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Сопроводительное письмо" sheetId="1" state="visible" r:id="rId2"/>
    <sheet name="Лист1" sheetId="2" state="visible" r:id="rId3"/>
    <sheet name="Титульный лист" sheetId="3" state="visible" r:id="rId4"/>
    <sheet name="РРО 2013-14" sheetId="4" state="visible" r:id="rId5"/>
  </sheets>
  <definedNames>
    <definedName function="false" hidden="false" localSheetId="3" name="_xlnm.Print_Area" vbProcedure="false">'РРО 2013-14'!$A$1:$T$120</definedName>
    <definedName function="false" hidden="false" localSheetId="3" name="_xlnm.Print_Titles" vbProcedure="false">'РРО 2013-14'!$3:$6</definedName>
    <definedName function="false" hidden="false" localSheetId="0" name="_xlnm.Print_Area" vbProcedure="false">'Сопроводительное письмо'!$A$1:$J$14</definedName>
    <definedName function="false" hidden="false" localSheetId="0" name="_xlnm.Print_Titles" vbProcedure="false">'Сопроводительное письмо'!$7:$9</definedName>
    <definedName function="false" hidden="false" name="_Otchet_Period_Source__AT_Object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443">
  <si>
    <t xml:space="preserve">СОПРОВОДИТЕЛЬНОЕ ПИСЬМО</t>
  </si>
  <si>
    <t xml:space="preserve">к реестру расходных обязательств МО "Глебычевское сельское поселение" на 2013-2014 годы</t>
  </si>
  <si>
    <t xml:space="preserve">Выделены  средства из бюджета муниципального образования "Глебычевское сельское поселение" Выборгского района Ленинградской области в соответствии с решением совета депутатов от 22.05.2014 г. № 23 "Об утверждении Порядка предоставления единовременных выплат ветеранам Великой Отечественной войны"</t>
  </si>
  <si>
    <t xml:space="preserve">Наименование вопроса местного значения, расходного обязательства</t>
  </si>
  <si>
    <t xml:space="preserve">РП</t>
  </si>
  <si>
    <t xml:space="preserve">Код  бюджетной классификации (Рз, Прз)</t>
  </si>
  <si>
    <t xml:space="preserve">Объем средств на исполнение расходного обязательства по муниципальному образованию (тыс.рублей)</t>
  </si>
  <si>
    <t xml:space="preserve">отчетный  финансовый год </t>
  </si>
  <si>
    <t xml:space="preserve">текущий финансовый год              </t>
  </si>
  <si>
    <t xml:space="preserve">очередной финансовый год                    </t>
  </si>
  <si>
    <t xml:space="preserve">плановый период</t>
  </si>
  <si>
    <t xml:space="preserve">запланировано</t>
  </si>
  <si>
    <t xml:space="preserve">фактически исполнено</t>
  </si>
  <si>
    <t xml:space="preserve">финансовый год +1        </t>
  </si>
  <si>
    <t xml:space="preserve">финансовый год +2    </t>
  </si>
  <si>
    <t xml:space="preserve">Иные расходные обязательства за счет собственных доходов</t>
  </si>
  <si>
    <t xml:space="preserve">РП-Г-1000</t>
  </si>
  <si>
    <t xml:space="preserve">9999</t>
  </si>
  <si>
    <t xml:space="preserve">-</t>
  </si>
  <si>
    <t xml:space="preserve">ИТОГО</t>
  </si>
  <si>
    <t xml:space="preserve">Глава администрации __________________  Н.В.Столяров                            Главный бухгалтер _____________ П.Е.Трегубова</t>
  </si>
  <si>
    <t xml:space="preserve">Реестр расходных обязательств муниципального образования "Глебычевское сельское поселение"                                                                                                          Выборгского района Ленинградской области на 2013-2014 г.г.</t>
  </si>
  <si>
    <t xml:space="preserve">Объем средств на исполнение расходного обязательства по МО "Глебычевское сельское посеелние" (тыс.рублей)</t>
  </si>
  <si>
    <t xml:space="preserve">отчетный  финансовый год 2009</t>
  </si>
  <si>
    <t xml:space="preserve">текущий финансовый год                (2014)</t>
  </si>
  <si>
    <t xml:space="preserve">очередной финансовый год                        (2015)</t>
  </si>
  <si>
    <t xml:space="preserve">факти-чески исполнено</t>
  </si>
  <si>
    <t xml:space="preserve">финансовый год +1            (2016)</t>
  </si>
  <si>
    <t xml:space="preserve">финансовый год +2    (2017)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Расходные обязательства поселения</t>
  </si>
  <si>
    <t xml:space="preserve">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1.2.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</t>
  </si>
  <si>
    <t xml:space="preserve">РП-А-1100</t>
  </si>
  <si>
    <t xml:space="preserve">1.3.</t>
  </si>
  <si>
    <t xml:space="preserve"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жений</t>
  </si>
  <si>
    <t xml:space="preserve">РП-А-1200</t>
  </si>
  <si>
    <t xml:space="preserve">1.4.</t>
  </si>
  <si>
    <t xml:space="preserve">создание условий для массового отдыха жителей поселения и организация обустройства мест массового отдыха населения</t>
  </si>
  <si>
    <t xml:space="preserve">РП-А-2400</t>
  </si>
  <si>
    <t xml:space="preserve">1.5.</t>
  </si>
  <si>
    <t xml:space="preserve">организация сбора и вывоза бытовых отходов и мусора</t>
  </si>
  <si>
    <t xml:space="preserve">РП-А-2700</t>
  </si>
  <si>
    <t xml:space="preserve">1.6.</t>
  </si>
  <si>
    <t xml:space="preserve"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РП-А-2800</t>
  </si>
  <si>
    <t xml:space="preserve">1.7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</t>
  </si>
  <si>
    <t xml:space="preserve">РП-А-2900</t>
  </si>
  <si>
    <t xml:space="preserve">1.8.</t>
  </si>
  <si>
    <t xml:space="preserve">организация ритуальных услуг и содержание мест захоронения</t>
  </si>
  <si>
    <t xml:space="preserve">РП-А-3100</t>
  </si>
  <si>
    <t xml:space="preserve">2.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рганизации местного самоуправления в РФ"</t>
  </si>
  <si>
    <t xml:space="preserve">РП-Г</t>
  </si>
  <si>
    <t xml:space="preserve">2.1.</t>
  </si>
  <si>
    <t xml:space="preserve">осуществление финансирования и софинансирования капитального ремонта жилых домов, находившихся в муниципальной собственности до 1 марта 2005 года</t>
  </si>
  <si>
    <t xml:space="preserve">РП-Г-0500</t>
  </si>
  <si>
    <t xml:space="preserve">0501</t>
  </si>
  <si>
    <t xml:space="preserve">2.2.</t>
  </si>
  <si>
    <t xml:space="preserve">иные расходные обязательства, исполняемые за счет собственных доходов</t>
  </si>
  <si>
    <t xml:space="preserve">ИТОГО:</t>
  </si>
  <si>
    <t xml:space="preserve">РП-И-9999</t>
  </si>
  <si>
    <t xml:space="preserve">Глава администрации _____________________  Н.В. Столяров                                                          Гл. бухгалтер __________ П.Е.Трегубова</t>
  </si>
  <si>
    <t xml:space="preserve">МУНИЦИПАЛЬНОЕ ОБРАЗОВАНИЕ "ГЛЕБЫЧЕВСКОЕ СЕЛЬСКОЕ ПОСЕЛЕНИЕ" </t>
  </si>
  <si>
    <t xml:space="preserve">ВЫБОРГСКОГО РАЙОНА ЛЕНИНГРАДСКОЙ ОБЛАСТИ</t>
  </si>
  <si>
    <t xml:space="preserve">Реестр расходных обязательств</t>
  </si>
  <si>
    <t xml:space="preserve">               Отчетный финансовый год:</t>
  </si>
  <si>
    <t xml:space="preserve">2013 год</t>
  </si>
  <si>
    <t xml:space="preserve">Текущий  финансовый год:</t>
  </si>
  <si>
    <t xml:space="preserve">2014 год</t>
  </si>
  <si>
    <t xml:space="preserve">Реестр расходных обязательств муниципального образования "Глебычевское сельское поселение" Выборгского района Ленинградской области на 2013-2017 гг</t>
  </si>
  <si>
    <t xml:space="preserve">Объем средств на исполнение расходного обязательства по всем муниципальным образованиям (тыс.рублей)</t>
  </si>
  <si>
    <t xml:space="preserve">Примечание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                                                                                                2013</t>
  </si>
  <si>
    <t xml:space="preserve">текущий финансовый год                                                      2014</t>
  </si>
  <si>
    <t xml:space="preserve">очередной финансовый год                                                                    2015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финансовый год +1                                                            2016</t>
  </si>
  <si>
    <t xml:space="preserve">финансовый год +2                                                 2017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Расходные обязательства поселений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0102, 0103, 0104, 0113, 1001, 1301</t>
  </si>
  <si>
    <t xml:space="preserve">Федеральный закон от 06-10-2003 131-ФЗ "Об общих принципах организации местного самоуправления в Российской Федерации", Федеральный закон от 02-03-2007 25-ФЗ "О муниципальной службе в Российской Федерации"</t>
  </si>
  <si>
    <t xml:space="preserve">ст.13</t>
  </si>
  <si>
    <t xml:space="preserve">Областной закон от 11-03-2008 14-ОЗ "О правовом регулировании муниципальной службы в Ленинградской области"</t>
  </si>
  <si>
    <t xml:space="preserve">    </t>
  </si>
  <si>
    <t xml:space="preserve">Постановление главы администрации МО "Глебычевское сельское поселение" от 29.01.2009 № 31 "Об утверждении Порядка составления и ведения реестра рас-ходных обязательств МО "Глебычевское сельское поселение" Выборгского района Ленинградской области; Решение совета депутатов МО "Глебычев-ское сельское поселение" от 20.06.2007 №13 "Об утверждении Положения о муниципальной службе в МО "Глебычевское сельское поселение", решение совета депутатов  от 25.04.2012.№26 "О внесении изменений в Положение о муници-пальной службе в МО "Глебычевское сельское поселение", решение совета депутатов МО "Глебычевское сельское поселение" от 29.06.2011 № 40 "Об утверждении Положения о порядке назначения и выплаты пенсии за выслугу лет муниципальным служащим и доплаты к пенсии лицам, замещавшим муниципальные должности в МО "Глебычевское сельское поселение" Выборгского района Ленинградской области   </t>
  </si>
  <si>
    <t xml:space="preserve">   </t>
  </si>
  <si>
    <t xml:space="preserve">Федеральный закон от 02-03-2007 25-ФЗ "О муниципальной службе в Российской Федерации"</t>
  </si>
  <si>
    <t xml:space="preserve">ст.34</t>
  </si>
  <si>
    <t xml:space="preserve">1.1.2.</t>
  </si>
  <si>
    <t xml:space="preserve">финансирование муниципальных учреждений</t>
  </si>
  <si>
    <t xml:space="preserve">РП-А-0200</t>
  </si>
  <si>
    <t xml:space="preserve">1.1.3.</t>
  </si>
  <si>
    <t xml:space="preserve"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– производителей услуг в сфере электро- и(или) теплоснабжения), тарифов на подключение к системе ко</t>
  </si>
  <si>
    <t xml:space="preserve">РП-А-0300</t>
  </si>
  <si>
    <t xml:space="preserve">1.1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</t>
  </si>
  <si>
    <t xml:space="preserve">РП-А-0400</t>
  </si>
  <si>
    <t xml:space="preserve">1.1.5.</t>
  </si>
  <si>
    <t xml:space="preserve">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t>
  </si>
  <si>
    <t xml:space="preserve">РП-А-0500</t>
  </si>
  <si>
    <t xml:space="preserve">1.1.6.</t>
  </si>
  <si>
    <t xml:space="preserve"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t>
  </si>
  <si>
    <t xml:space="preserve">РП-А-0600</t>
  </si>
  <si>
    <t xml:space="preserve">1.1.7.</t>
  </si>
  <si>
    <t xml:space="preserve"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его общественной инфраструктуры и иной официальной информации</t>
  </si>
  <si>
    <t xml:space="preserve">РП-А-0700</t>
  </si>
  <si>
    <t xml:space="preserve">0113</t>
  </si>
  <si>
    <t xml:space="preserve">Федеральный закон от 06-10-2003 131-ФЗ "Об общих принципах организации местного самоуправления в Российской Федерации"</t>
  </si>
  <si>
    <t xml:space="preserve">ст.17</t>
  </si>
  <si>
    <t xml:space="preserve">Решение совета депутатов МО "Глебычевское сельское поселение" Выборгского района Ленинградской области от 07.04.2010г. № 18 "Об обеспечении доступа к информации о деятельности органов местного самоуправления МО "Глебычевское сельское поселение" Выборгского района Ленинградской области</t>
  </si>
  <si>
    <t xml:space="preserve">п.п.1,2</t>
  </si>
  <si>
    <t xml:space="preserve">1.1.8.</t>
  </si>
  <si>
    <t xml:space="preserve">формирование, утверждение, исполнение бюджета поселения и контроль за исполнением данного бюджета</t>
  </si>
  <si>
    <t xml:space="preserve">РП-А-0800</t>
  </si>
  <si>
    <t xml:space="preserve">0106</t>
  </si>
  <si>
    <t xml:space="preserve">ст.15</t>
  </si>
  <si>
    <t xml:space="preserve">Соглашение б/н от 05.12.2011г. о передаче администрации МО "Выборгский район" Ленинградской области , в состав которого входит поселение, о передаче администрации МО "Выборгский район" Ленинградской области части полномочий администрации поселения</t>
  </si>
  <si>
    <t xml:space="preserve">с 01.01.2012г по 31.12.2014г. </t>
  </si>
  <si>
    <t xml:space="preserve">1.1.9.</t>
  </si>
  <si>
    <t xml:space="preserve">установление, изменение и отмена местных налогов и сборов поселения</t>
  </si>
  <si>
    <t xml:space="preserve">РП-А-0900</t>
  </si>
  <si>
    <t xml:space="preserve">1.1.10.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РП-А-1000</t>
  </si>
  <si>
    <t xml:space="preserve">Соглашение б/н от 22.12.2009г. передаче части полномочий поселения муниципальному району</t>
  </si>
  <si>
    <t xml:space="preserve">с 01.01.2010г   по     31.12.2014г</t>
  </si>
  <si>
    <t xml:space="preserve">1.1.11.</t>
  </si>
  <si>
    <t xml:space="preserve">0502</t>
  </si>
  <si>
    <t xml:space="preserve">ст.14</t>
  </si>
  <si>
    <t xml:space="preserve">Областной закон от 06-09-2006 106-ОЗ "Обеспечение населения ЛО питьевой водой"</t>
  </si>
  <si>
    <t xml:space="preserve">Решение совета депутатов МО "Глебычевское сельское поселение" от 22.03.2012г. № 15 "О размере платы за отопление и горячее водоснабжение", Решение Совета депутатов МО "Глебычевское сельское поселение" от 26.02.09 г. №7 "О внесении изменений в Приложение 2 к Решению Совета депутатов от 24.10.08 г. №35 "Об установлении тарифов на содержание, ремонт жилого помещения и коммунальные услуги"</t>
  </si>
  <si>
    <t xml:space="preserve">1.1.12.</t>
  </si>
  <si>
    <t xml:space="preserve"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</t>
  </si>
  <si>
    <t xml:space="preserve">0409</t>
  </si>
  <si>
    <t xml:space="preserve"> Закон Ленинградской области от 05.08.1997 г. №28-оз "Об автомобильных дорогах  Ленинградской области", ст.24 от  28.08.1997 г.</t>
  </si>
  <si>
    <t xml:space="preserve">Постановление главы администрации МО "Глебычевское сельское поселение" от 30.05.2013 № 58 "Об утверждении муниципальной целевой программы "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 населенных пунктов муниципального образования "Глебычевское сельское поселение" Выборгского района Ленинградской области на 2013 год"</t>
  </si>
  <si>
    <t xml:space="preserve">13.06.2013г.,  не указано</t>
  </si>
  <si>
    <t xml:space="preserve">1.1.13.</t>
  </si>
  <si>
    <t xml:space="preserve"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</t>
  </si>
  <si>
    <t xml:space="preserve">РП-А-1300</t>
  </si>
  <si>
    <t xml:space="preserve">Закон Ленинградской области от 18.05.2006 г. №24-оз "О наделении органов местного само-управления муници-пальных образований Ленинградской области отдельными государственными полномочиями Ленинградской области в сфере жилищных отношений"</t>
  </si>
  <si>
    <t xml:space="preserve">Решение совета депутатов от 30.10.2008 №37 "Об утверждении Положения о порядке ведения учета в МО "Глебычевское сельское поселение" граждан в качестве нуждающихся в жилых помещениях"</t>
  </si>
  <si>
    <t xml:space="preserve">1.1.14.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поселения</t>
  </si>
  <si>
    <t xml:space="preserve">РП-А-1400</t>
  </si>
  <si>
    <t xml:space="preserve">1.1.15.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РП-А-1500</t>
  </si>
  <si>
    <t xml:space="preserve">1.1.16.</t>
  </si>
  <si>
    <t xml:space="preserve">участие в предупреждении и ликвидации последствий чрезвычайных ситуаций в границах поселения</t>
  </si>
  <si>
    <t xml:space="preserve">РП-А-1600</t>
  </si>
  <si>
    <t xml:space="preserve">0111, 0309</t>
  </si>
  <si>
    <t xml:space="preserve">Постановление Правительства Ленинградской области от 05.06.2007 №126 "О Методических рекомендациях по осуществлению муниципальными образованиями Ленинградской области полномочий по вопросам гражданской обороны, защиты населения и территорий от чрезвычайных ситуаций"</t>
  </si>
  <si>
    <t xml:space="preserve">Постановление главы администрации МО "Глебычевское сельское поселение" от 21.02.2008 №14 "О создании резервов материальных и финансовых ресурсов для ликвидации  чрезвычайных ситуаций на территории МО "Глебычевское сельское поселение"</t>
  </si>
  <si>
    <t xml:space="preserve">Федеральный закон от 21-12-1994 68-ФЗ "О защите населения в территории от чрезвычайных ситуаций природного и техногенного характера"</t>
  </si>
  <si>
    <t xml:space="preserve">  </t>
  </si>
  <si>
    <t xml:space="preserve">1.1.17.</t>
  </si>
  <si>
    <t xml:space="preserve">обеспечение первичных мер пожарной безопасности в границах населенных пунктов поселения</t>
  </si>
  <si>
    <t xml:space="preserve">РП-А-1700</t>
  </si>
  <si>
    <t xml:space="preserve">0310</t>
  </si>
  <si>
    <t xml:space="preserve">Закон Ленинградской областиот 25.12.2006 г. №169-оз "О пожарной безопасности Ленинградской области"</t>
  </si>
  <si>
    <t xml:space="preserve">Постановление администрации МО "Глебычевское сельское поселение" от 25.04.2011 № 18 "Об утверждении муниципальной долгосрочной целевой программы "Обеспечение мер первичной пожарной безопасности на территории МО "Глебычевское сельское поселение" на 2011-2013гг."</t>
  </si>
  <si>
    <t xml:space="preserve">Федеральный закон от 21-12-1994 69-ФЗ "О пожарной безопасности"</t>
  </si>
  <si>
    <t xml:space="preserve">ст.19</t>
  </si>
  <si>
    <t xml:space="preserve">1.1.18.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РП-А-1800</t>
  </si>
  <si>
    <t xml:space="preserve">1.1.19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1900</t>
  </si>
  <si>
    <t xml:space="preserve">0801</t>
  </si>
  <si>
    <t xml:space="preserve">Федеральный закон от 06-10-2003 131-ФЗ "Об общих принципах организации местного самоуправления в Российской Федерации",   Федеральный закон от 29-12-1994 79-ФЗ "О библиотечном деле"</t>
  </si>
  <si>
    <t xml:space="preserve">Постановление Правительства Ленинградской области от 20.03.2006 г. №72 "Об утверждении Методических рекомендаций по исполнению муниципальными образованиями Ленинградской области полномочий в сфере культуры"</t>
  </si>
  <si>
    <t xml:space="preserve">Постановление  главы администрации МО "Глебычевское сельское поселение" от 23.01.2006 г. №1 "О создании МУК "Глебычевский центр культуры и досуга" муниципального образования "Глебычевское сельское поселение" ВРЛО;  Инструкция</t>
  </si>
  <si>
    <t xml:space="preserve">1.1.20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Федеральный закон от 06-10-2003 131-ФЗ "Об общих принципах организации местного самоуправления в Российской Федерации",   Федеральный закон от 09-10-1992 3612-1 "Основы законодательства о культуре"</t>
  </si>
  <si>
    <t xml:space="preserve">Постановление Правительства Ленинградской области от 20.03.2006г. №72 "Об утверждении Методических рекомендаций по исполнению муниципальными образованиями Ленинградской области полномочий в сфере культуры"</t>
  </si>
  <si>
    <t xml:space="preserve">1.1.21.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</t>
  </si>
  <si>
    <t xml:space="preserve">РП-А-2100</t>
  </si>
  <si>
    <t xml:space="preserve">1.1.22.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РП-А-2200</t>
  </si>
  <si>
    <t xml:space="preserve">1.1.23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1.1.24.</t>
  </si>
  <si>
    <t xml:space="preserve">0503</t>
  </si>
  <si>
    <t xml:space="preserve">ст.14, 18</t>
  </si>
  <si>
    <t xml:space="preserve">Решение совета депутатов МО "Глебычевское сельское поселение" от 23.05.2012 № 43 "О принятии за основу "Правил благоустройства территории МО "Глебычевское сельское поселение" Выборгского района Ленинградской области"</t>
  </si>
  <si>
    <t xml:space="preserve">1.1.25.</t>
  </si>
  <si>
    <t xml:space="preserve">оказание содействия в установлении в соответствии с федеральным законом опеки и попечительства над нуждающимися в этом жителями поселения**</t>
  </si>
  <si>
    <t xml:space="preserve">РП-А-2500</t>
  </si>
  <si>
    <t xml:space="preserve">1.1.26.</t>
  </si>
  <si>
    <t xml:space="preserve">формирование архивных фондов поселения</t>
  </si>
  <si>
    <t xml:space="preserve">РП-А-2600</t>
  </si>
  <si>
    <t xml:space="preserve">1.1.27.</t>
  </si>
  <si>
    <t xml:space="preserve">Решение совета депутатов МО "Глебычевское сельское поселение" от 25.04.2012 №30 "Об утверждении Правил организации сбора и вывоза бытового мусора, отходов производства и потребления на территории МО "Глебычевское сельское поселение" Выборгского района Ленинградской области"</t>
  </si>
  <si>
    <t xml:space="preserve">ст.6,7,8,9,10 глава 2</t>
  </si>
  <si>
    <t xml:space="preserve">28.04.2012 не установлен</t>
  </si>
  <si>
    <t xml:space="preserve">1.1.28.</t>
  </si>
  <si>
    <t xml:space="preserve">02.06.2012 не установлен</t>
  </si>
  <si>
    <t xml:space="preserve">1.1.29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уатацию</t>
  </si>
  <si>
    <t xml:space="preserve">ст.14, 15</t>
  </si>
  <si>
    <t xml:space="preserve">Постановление Правительства Ленинградской области от 22.03.2012 N 83 "Об утверждении Региональных нормативов градостроительного проектирования Ленинградской области"</t>
  </si>
  <si>
    <t xml:space="preserve">Решение совета депутатов МО "Глебычевское сельское поселение" от 07.12.2012 № 81 "Об утверждении Правил землепользования и застройки частей территорий, входящих в состав МО "Глебычевское сельское поселение" Выборгского района Ленинградской области"</t>
  </si>
  <si>
    <t xml:space="preserve">1.1.30.</t>
  </si>
  <si>
    <t xml:space="preserve">организация освещения улиц и установки указателей с названиями улиц и номерами домов</t>
  </si>
  <si>
    <t xml:space="preserve">РП-А-3000</t>
  </si>
  <si>
    <t xml:space="preserve">0104</t>
  </si>
  <si>
    <t xml:space="preserve">раздел 6, ст.28</t>
  </si>
  <si>
    <t xml:space="preserve">Соглашение б/н от 12.05.2010г. о передаче части полномочий муниципального образования Глебычевское сельское поселение" муниципальному образованию "Выборгский район" Ленинградской области</t>
  </si>
  <si>
    <t xml:space="preserve">с 01.06.2010г по 31.12.2014г</t>
  </si>
  <si>
    <t xml:space="preserve">1.1.31.</t>
  </si>
  <si>
    <t xml:space="preserve">0502, 0503</t>
  </si>
  <si>
    <t xml:space="preserve">Соглашение  б/н от 01.10.2013 года о передаче администрации муниципального образования "Выборгский район" Ленинградской области осуществления части полномочий администрации муниципального образования "Глебычевское сельское поселение" Выборгского района Ленинградской области по организации ритуальных услуг</t>
  </si>
  <si>
    <t xml:space="preserve">с 01.10.2013г по 31.12.2015г</t>
  </si>
  <si>
    <t xml:space="preserve">1.1.32.</t>
  </si>
  <si>
    <t xml:space="preserve"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t>
  </si>
  <si>
    <t xml:space="preserve">РП-А-3200</t>
  </si>
  <si>
    <t xml:space="preserve">0309</t>
  </si>
  <si>
    <t xml:space="preserve">ст. 14</t>
  </si>
  <si>
    <t xml:space="preserve">Постановление Правительства Ленинградской области 05.06.2007 №126 "О Методических рекомендациях по осуществлению муниципальными образованиями Ленинградской области полномочий по вопросам гражданской обороны, защиты населения и территорий от чрезвычайных ситуаций, обеспечения пожарной безопасности и безопасности людей на водных объектах"</t>
  </si>
  <si>
    <t xml:space="preserve">Постановление главы администрации МО "Глебычевское сельское поселение" от 18.07.2007г. № 315 "О мероприятиях по осуществлению МО полномочий по вопроосам ГО, защиты населения и территорий от ЧС, обеспечения пожарной безопасности и безопасности людей на водных объектах"</t>
  </si>
  <si>
    <t xml:space="preserve">1.1.33.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РП-А-3300</t>
  </si>
  <si>
    <t xml:space="preserve">1.1.34.</t>
  </si>
  <si>
    <t xml:space="preserve">организация и осуществление мероприятий по мобилизационной подготовке муниципальных предприятий и учреждений, находящихся на территории поселения</t>
  </si>
  <si>
    <t xml:space="preserve">РП-А-3400</t>
  </si>
  <si>
    <t xml:space="preserve">1.1.35.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РП-А-3500</t>
  </si>
  <si>
    <t xml:space="preserve">1.1.36.</t>
  </si>
  <si>
    <t xml:space="preserve">создание, развитие и обеспечение охраны лечебно-оздоровительных местностей и курортов местного значения на территории поселения</t>
  </si>
  <si>
    <t xml:space="preserve">РП-А-3600</t>
  </si>
  <si>
    <t xml:space="preserve">1.1.37.</t>
  </si>
  <si>
    <t xml:space="preserve">содействие в развитии сельскохозяйственного производства, создание условий для развития малого предпринимательства</t>
  </si>
  <si>
    <t xml:space="preserve">РП-А-3700</t>
  </si>
  <si>
    <t xml:space="preserve">0405, 0412</t>
  </si>
  <si>
    <t xml:space="preserve">Постановление Правительства ЛО от 13.11.2010г. № 299 "О порядке расходования средств областного бюджета Ленинградской области в целях реализации меропри-ятий долгосрочной целевой программы "Развитие и гос.под-держка малого и среднего предпринима-тельства в Ленинград-ской области на 2009-2013г."</t>
  </si>
  <si>
    <t xml:space="preserve">Постановление главы администрации МО "Глебычевское СП" от 27.09.2010г. № 74 "Об утверждении муниципальной целевой программы поддержки малого и среднего предпринимательства на территории МО "Глебычевское СП" на 2010-2013гг."                                       </t>
  </si>
  <si>
    <t xml:space="preserve">1.1.38.</t>
  </si>
  <si>
    <t xml:space="preserve">расчет субсидий на оплату жилого помещения и коммунальных услуг и организация предоставления субсидий гражданам, имеющим право на их получение в соответствии с жилищным законодательством**</t>
  </si>
  <si>
    <t xml:space="preserve">РП-А-3800</t>
  </si>
  <si>
    <t xml:space="preserve">1.1.39.</t>
  </si>
  <si>
    <t xml:space="preserve">организация и осуществление мероприятий по работе с детьми и молодежью в поселении</t>
  </si>
  <si>
    <t xml:space="preserve">РП-А-3900</t>
  </si>
  <si>
    <t xml:space="preserve">1.1.40.</t>
  </si>
  <si>
    <t xml:space="preserve"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t>
  </si>
  <si>
    <t xml:space="preserve">РП-А-4000</t>
  </si>
  <si>
    <t xml:space="preserve">1.1.41.</t>
  </si>
  <si>
    <t xml:space="preserve">осуществление муниципального лесного контроля и надзора</t>
  </si>
  <si>
    <t xml:space="preserve">РП-А-4100</t>
  </si>
  <si>
    <t xml:space="preserve">1.1.42.</t>
  </si>
  <si>
    <t xml:space="preserve">создание условий для деятельности добровольных формирований населения по охране общественного порядка*</t>
  </si>
  <si>
    <t xml:space="preserve">РП-А-4200</t>
  </si>
  <si>
    <t xml:space="preserve">0314</t>
  </si>
  <si>
    <t xml:space="preserve">Областной закон от 10.11.2008г. № 121-оз "Об участии граждан в охране общественного порядка на территории Ленинградской области"</t>
  </si>
  <si>
    <t xml:space="preserve">Решение совета депутатов МО "Глебычевское сельское поселение" Выборгского района Ленинградской области от 12.05.2010г. № 27  "О создании  народной дружины"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бюджетам других уровней  </t>
  </si>
  <si>
    <t xml:space="preserve">РП-Б</t>
  </si>
  <si>
    <t xml:space="preserve">1.2.1.</t>
  </si>
  <si>
    <t xml:space="preserve">РП-Б-0100</t>
  </si>
  <si>
    <t xml:space="preserve">1.2.2.</t>
  </si>
  <si>
    <t xml:space="preserve">РП-Б-0200</t>
  </si>
  <si>
    <t xml:space="preserve">1.2.3.</t>
  </si>
  <si>
    <t xml:space="preserve">РП-Б-0300</t>
  </si>
  <si>
    <t xml:space="preserve">1.2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по отзыву депутата, члена выборного органа местного самоуправления, выборного должностного лица местного самоуправ</t>
  </si>
  <si>
    <t xml:space="preserve">РП-Б-0400</t>
  </si>
  <si>
    <t xml:space="preserve">1.2.5.</t>
  </si>
  <si>
    <t xml:space="preserve">РП-Б-0500</t>
  </si>
  <si>
    <t xml:space="preserve">1.2.6.</t>
  </si>
  <si>
    <t xml:space="preserve">РП-Б-0600</t>
  </si>
  <si>
    <t xml:space="preserve">1.2.7.</t>
  </si>
  <si>
    <t xml:space="preserve">РП-Б-0700</t>
  </si>
  <si>
    <t xml:space="preserve">1.2.8.</t>
  </si>
  <si>
    <t xml:space="preserve">РП-Б-0800</t>
  </si>
  <si>
    <t xml:space="preserve">1.2.9.</t>
  </si>
  <si>
    <t xml:space="preserve">РП-Б-0900</t>
  </si>
  <si>
    <t xml:space="preserve">1.2.10.</t>
  </si>
  <si>
    <t xml:space="preserve">РП-Б-1000</t>
  </si>
  <si>
    <t xml:space="preserve">1.2.11.</t>
  </si>
  <si>
    <t xml:space="preserve">РП-Б-1100</t>
  </si>
  <si>
    <t xml:space="preserve">1.2.12.</t>
  </si>
  <si>
    <t xml:space="preserve"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</t>
  </si>
  <si>
    <t xml:space="preserve">РП-Б-1200</t>
  </si>
  <si>
    <t xml:space="preserve">1.2.13.</t>
  </si>
  <si>
    <t xml:space="preserve">РП-Б-1300</t>
  </si>
  <si>
    <t xml:space="preserve">1.2.14.</t>
  </si>
  <si>
    <t xml:space="preserve">РП-Б-1400</t>
  </si>
  <si>
    <t xml:space="preserve">1.2.15.</t>
  </si>
  <si>
    <t xml:space="preserve">РП-Б-1500</t>
  </si>
  <si>
    <t xml:space="preserve">1.2.16.</t>
  </si>
  <si>
    <t xml:space="preserve">РП-Б-1600</t>
  </si>
  <si>
    <t xml:space="preserve">1.2.17.</t>
  </si>
  <si>
    <t xml:space="preserve">РП-Б-1700</t>
  </si>
  <si>
    <t xml:space="preserve">1.2.18.</t>
  </si>
  <si>
    <t xml:space="preserve">РП-Б-1800</t>
  </si>
  <si>
    <t xml:space="preserve">1.2.19.</t>
  </si>
  <si>
    <t xml:space="preserve">РП-Б-1900</t>
  </si>
  <si>
    <t xml:space="preserve">1.2.20.</t>
  </si>
  <si>
    <t xml:space="preserve">РП-Б-2000</t>
  </si>
  <si>
    <t xml:space="preserve">1.2.21.</t>
  </si>
  <si>
    <t xml:space="preserve">РП-Б-2100</t>
  </si>
  <si>
    <t xml:space="preserve">1.2.22.</t>
  </si>
  <si>
    <t xml:space="preserve">РП-Б-2200</t>
  </si>
  <si>
    <t xml:space="preserve">1.2.23.</t>
  </si>
  <si>
    <t xml:space="preserve">РП-Б-2300</t>
  </si>
  <si>
    <t xml:space="preserve">1.2.24.</t>
  </si>
  <si>
    <t xml:space="preserve">РП-Б-2400</t>
  </si>
  <si>
    <t xml:space="preserve">1.2.25.</t>
  </si>
  <si>
    <t xml:space="preserve">формирование архивных поселения</t>
  </si>
  <si>
    <t xml:space="preserve">РП-Б-2500</t>
  </si>
  <si>
    <t xml:space="preserve">1.2.26.</t>
  </si>
  <si>
    <t xml:space="preserve">РП-Б-2600</t>
  </si>
  <si>
    <t xml:space="preserve">1.2.27.</t>
  </si>
  <si>
    <t xml:space="preserve">РП-Б-2700</t>
  </si>
  <si>
    <t xml:space="preserve">1.2.28.</t>
  </si>
  <si>
    <t xml:space="preserve">у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уатацию</t>
  </si>
  <si>
    <t xml:space="preserve">РП-Б-2800</t>
  </si>
  <si>
    <t xml:space="preserve">1.2.29.</t>
  </si>
  <si>
    <t xml:space="preserve">РП-Б-2900</t>
  </si>
  <si>
    <t xml:space="preserve">1.2.30.</t>
  </si>
  <si>
    <t xml:space="preserve">РП-Б-3000</t>
  </si>
  <si>
    <t xml:space="preserve">1.2.31.</t>
  </si>
  <si>
    <t xml:space="preserve">РП-Б-3100</t>
  </si>
  <si>
    <t xml:space="preserve">1.2.32.</t>
  </si>
  <si>
    <t xml:space="preserve">РП-Б-3200</t>
  </si>
  <si>
    <t xml:space="preserve">1.2.33.</t>
  </si>
  <si>
    <t xml:space="preserve">РП-Б-3300</t>
  </si>
  <si>
    <t xml:space="preserve">1.2.34.</t>
  </si>
  <si>
    <t xml:space="preserve">РП-Б-3400</t>
  </si>
  <si>
    <t xml:space="preserve">1.2.35.</t>
  </si>
  <si>
    <t xml:space="preserve">РП-Б-3500</t>
  </si>
  <si>
    <t xml:space="preserve">1.2.36.</t>
  </si>
  <si>
    <t xml:space="preserve">РП-Б-3600</t>
  </si>
  <si>
    <t xml:space="preserve">1.2.37.</t>
  </si>
  <si>
    <t xml:space="preserve">РП-Б-3700</t>
  </si>
  <si>
    <t xml:space="preserve">1.2.38.</t>
  </si>
  <si>
    <t xml:space="preserve">РП-Б-3800</t>
  </si>
  <si>
    <t xml:space="preserve">1.2.39.</t>
  </si>
  <si>
    <t xml:space="preserve">РП-Б-3900</t>
  </si>
  <si>
    <t xml:space="preserve">1.2.40.</t>
  </si>
  <si>
    <t xml:space="preserve">РП-Б-4000</t>
  </si>
  <si>
    <t xml:space="preserve">1.2.41.</t>
  </si>
  <si>
    <t xml:space="preserve">РП-Б-4100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</t>
  </si>
  <si>
    <t xml:space="preserve">РП-В</t>
  </si>
  <si>
    <t xml:space="preserve">1.3.1.</t>
  </si>
  <si>
    <t xml:space="preserve">осуществление первичного воинского учета на территориях, где отсутствуют военные  комиссариаты</t>
  </si>
  <si>
    <t xml:space="preserve">РП-В-0100</t>
  </si>
  <si>
    <t xml:space="preserve">0203</t>
  </si>
  <si>
    <t xml:space="preserve">Федеральный закон от 06-10-2003 131-ФЗ "Об общих принципах организации местного самоуправления в Российской Федерации", Постановление от 28-04-2006 №258 "О субвенциях на осуществление полномочий по первичному воинскому учету на территориях, где отсутствуют военные комиссариаты"</t>
  </si>
  <si>
    <t xml:space="preserve">Постановление Правительства Ленинградской области от 21.06.2006г. №191 "Об утверждении Порядка предоставления, расходования и учета субвенций на осуществление полномочий по первичному воинскому учету на территориях, где отсутствуют воинские комиссариаты"</t>
  </si>
  <si>
    <t xml:space="preserve">Постановление администрации МО "Глебычевское сельское поселение" Выборгского района Ленинградской области от 14.01.2013г. № 2 "Об утверждении Положения об организации и осуществлении первичного воинского учета граждан на территории МО "Глебычевское сельское поселение" </t>
  </si>
  <si>
    <t xml:space="preserve">1.3.2.</t>
  </si>
  <si>
    <t xml:space="preserve">осуществление отдельных государственных полномочий в сфере архивного дела</t>
  </si>
  <si>
    <t xml:space="preserve">РП-В-0200</t>
  </si>
  <si>
    <t xml:space="preserve">1.3.3.</t>
  </si>
  <si>
    <t xml:space="preserve">осуществление отдельных государственных полномочий в сфере профилактики безнадзорности и правонарушений несовершеннолетних</t>
  </si>
  <si>
    <t xml:space="preserve">РП-В-0300</t>
  </si>
  <si>
    <t xml:space="preserve">1.3.4.</t>
  </si>
  <si>
    <t xml:space="preserve">исполнение органами местного самоуправления Ленинградской области части функций по исполнению областного бюджета Ленинградской области</t>
  </si>
  <si>
    <t xml:space="preserve">РП-В-0400</t>
  </si>
  <si>
    <t xml:space="preserve">1.3.5.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РП-В-0500</t>
  </si>
  <si>
    <t xml:space="preserve">1.3.6.</t>
  </si>
  <si>
    <t xml:space="preserve">осуществление отдельных государственных полномочий Ленинградской области в сфере административных правоотношений</t>
  </si>
  <si>
    <t xml:space="preserve">РП-В-0600</t>
  </si>
  <si>
    <t xml:space="preserve">Закон Ленинградской области от 13.10.2006 N116-оз "О наделении органов местного самоуправления муниципальных образований ЛО отдельными государственными полномочиями ЛО в сфере административных правоотношений"
</t>
  </si>
  <si>
    <t xml:space="preserve">Постановление администрации МО "Глебычевское сельское поселение" Выборгского района Ленинградской области от 10.04.2013г. № 39 "Об установлении расходных обязательств муниципального образования "Глебычевское сельское поселение" Выборгского района Ленинградской области и определении уполномоченных организаций для исполнения передаваемых государственных полномочий за счет средств субвенций областного и федерального бюджетов"</t>
  </si>
  <si>
    <t xml:space="preserve">с 01.01.2013г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рганизации местного самоуправления в Российской Федерации"</t>
  </si>
  <si>
    <t xml:space="preserve">1.4.1.</t>
  </si>
  <si>
    <t xml:space="preserve">создание музеев поселений</t>
  </si>
  <si>
    <t xml:space="preserve">РП-Г-0100</t>
  </si>
  <si>
    <t xml:space="preserve">1.4.2.</t>
  </si>
  <si>
    <t xml:space="preserve">участие в организации и финансировании проведения на территории поселения общественных раот для граждан, испытывающих трудности в поиске работы, а также временной занятости несовершеннолетних граждан в возрасте от 14 до 18 лет</t>
  </si>
  <si>
    <t xml:space="preserve">РП-Г-0200</t>
  </si>
  <si>
    <t xml:space="preserve">1.4.3.</t>
  </si>
  <si>
    <t xml:space="preserve">совершение нотариальных действий, предусмотренных законодательством, в случае отсутствия в поселении нотариуса</t>
  </si>
  <si>
    <t xml:space="preserve">РП-Г-0300</t>
  </si>
  <si>
    <t xml:space="preserve">1.4.4.</t>
  </si>
  <si>
    <t xml:space="preserve">участие в осуществлении деятельности по опеке и попечительству</t>
  </si>
  <si>
    <t xml:space="preserve">РП-Г-0400</t>
  </si>
  <si>
    <t xml:space="preserve">1.4.5.</t>
  </si>
  <si>
    <t xml:space="preserve">1.4.6.</t>
  </si>
  <si>
    <t xml:space="preserve">создание условий для осуществления деятельности , связанной с реализацией прав местных национально-культурных автономий на территории поселения</t>
  </si>
  <si>
    <t xml:space="preserve">РП-Г-0600</t>
  </si>
  <si>
    <t xml:space="preserve">1.4.7.</t>
  </si>
  <si>
    <t xml:space="preserve">оказание содействия национально-культурному развитию народов Российской Федерации и реализации мероприятий в сфере межнациональных отношений на территории</t>
  </si>
  <si>
    <t xml:space="preserve">РП-Г-0700</t>
  </si>
  <si>
    <t xml:space="preserve">1.4.8.</t>
  </si>
  <si>
    <t xml:space="preserve">1003</t>
  </si>
  <si>
    <t xml:space="preserve">Федеральный закон 06.10.2003 №131-ФЗ "Об общих принципах организации местного самоуправления в Российской Федерации" ст.14 06.10.2003 </t>
  </si>
  <si>
    <t xml:space="preserve"> 14. 1</t>
  </si>
  <si>
    <t xml:space="preserve">Решение совета депутатов МО "Глебычевское сельское поселение" Выборгского района Ленинградской области от 22.05.2014 г. № 23 "Об утверждении Порядка предоставления единовременных выплат ветеранам Великой Отечественной войны"</t>
  </si>
  <si>
    <t xml:space="preserve">ИТОГО расходные обязательства поселения</t>
  </si>
  <si>
    <t xml:space="preserve">                                     Глава администрации  ____________________  Н.В. Столяров                                                                                                                    Главный бухгалтер _______________ П.Е.Трегубова</t>
  </si>
  <si>
    <t xml:space="preserve">Исполнитель: Мкртчан Н.В.</t>
  </si>
  <si>
    <t xml:space="preserve">Телефон:</t>
  </si>
  <si>
    <t xml:space="preserve">8(81378)77-46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[$-409]m/d/yyyy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  <charset val="204"/>
    </font>
    <font>
      <sz val="12"/>
      <name val="Arial Cyr"/>
      <family val="0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Arial"/>
      <family val="0"/>
      <charset val="204"/>
    </font>
    <font>
      <sz val="9"/>
      <color rgb="FF000000"/>
      <name val="Arial"/>
      <family val="2"/>
      <charset val="204"/>
    </font>
    <font>
      <sz val="9"/>
      <color rgb="FF000000"/>
      <name val="Times New Roman"/>
      <family val="0"/>
      <charset val="204"/>
    </font>
    <font>
      <sz val="9"/>
      <color rgb="FF000000"/>
      <name val="Times New Roman"/>
      <family val="1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24"/>
      <name val="Arial Rounded MT Bold"/>
      <family val="2"/>
    </font>
    <font>
      <b val="true"/>
      <sz val="14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4"/>
      <name val="Arial Cyr"/>
      <family val="0"/>
      <charset val="204"/>
    </font>
    <font>
      <sz val="2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justify" vertical="top" textRotation="0" wrapText="true" indent="0" shrinkToFit="true"/>
      <protection locked="false" hidden="false"/>
    </xf>
    <xf numFmtId="167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justify" vertical="top" textRotation="0" wrapText="true" indent="0" shrinkToFit="true"/>
      <protection locked="false" hidden="false"/>
    </xf>
    <xf numFmtId="164" fontId="0" fillId="0" borderId="13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9" topLeftCell="A10" activePane="bottomLeft" state="frozen"/>
      <selection pane="topLeft" activeCell="A1" activeCellId="0" sqref="A1"/>
      <selection pane="bottom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3.41"/>
    <col collapsed="false" customWidth="true" hidden="false" outlineLevel="0" max="3" min="3" style="1" width="12.99"/>
    <col collapsed="false" customWidth="true" hidden="false" outlineLevel="0" max="4" min="4" style="2" width="12.42"/>
    <col collapsed="false" customWidth="true" hidden="false" outlineLevel="0" max="5" min="5" style="3" width="12.99"/>
    <col collapsed="false" customWidth="true" hidden="false" outlineLevel="0" max="6" min="6" style="3" width="13.7"/>
    <col collapsed="false" customWidth="true" hidden="false" outlineLevel="0" max="8" min="7" style="3" width="15.13"/>
    <col collapsed="false" customWidth="true" hidden="false" outlineLevel="0" max="9" min="9" style="3" width="14.85"/>
    <col collapsed="false" customWidth="true" hidden="false" outlineLevel="0" max="10" min="10" style="3" width="16.13"/>
  </cols>
  <sheetData>
    <row r="1" s="4" customFormat="true" ht="60" hidden="false" customHeight="true" outlineLevel="0" collapsed="false"/>
    <row r="2" s="4" customFormat="true" ht="1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4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s="4" customFormat="true" ht="39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s="4" customFormat="true" ht="67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</row>
    <row r="6" s="4" customFormat="true" ht="66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s="9" customFormat="true" ht="29.25" hidden="false" customHeight="true" outlineLevel="0" collapsed="false">
      <c r="A7" s="7" t="s">
        <v>3</v>
      </c>
      <c r="B7" s="7"/>
      <c r="C7" s="8" t="s">
        <v>4</v>
      </c>
      <c r="D7" s="7" t="s">
        <v>5</v>
      </c>
      <c r="E7" s="7" t="s">
        <v>6</v>
      </c>
      <c r="F7" s="7"/>
      <c r="G7" s="7"/>
      <c r="H7" s="7"/>
      <c r="I7" s="7"/>
      <c r="J7" s="7"/>
    </row>
    <row r="8" s="9" customFormat="true" ht="30.75" hidden="false" customHeight="true" outlineLevel="0" collapsed="false">
      <c r="A8" s="7"/>
      <c r="B8" s="7"/>
      <c r="C8" s="8"/>
      <c r="D8" s="7"/>
      <c r="E8" s="7" t="s">
        <v>7</v>
      </c>
      <c r="F8" s="7"/>
      <c r="G8" s="7" t="s">
        <v>8</v>
      </c>
      <c r="H8" s="7" t="s">
        <v>9</v>
      </c>
      <c r="I8" s="7" t="s">
        <v>10</v>
      </c>
      <c r="J8" s="7"/>
    </row>
    <row r="9" s="9" customFormat="true" ht="28.5" hidden="false" customHeight="true" outlineLevel="0" collapsed="false">
      <c r="A9" s="7"/>
      <c r="B9" s="7"/>
      <c r="C9" s="8"/>
      <c r="D9" s="7"/>
      <c r="E9" s="7" t="s">
        <v>11</v>
      </c>
      <c r="F9" s="7" t="s">
        <v>12</v>
      </c>
      <c r="G9" s="7"/>
      <c r="H9" s="7"/>
      <c r="I9" s="7" t="s">
        <v>13</v>
      </c>
      <c r="J9" s="7" t="s">
        <v>14</v>
      </c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</row>
    <row r="10" s="9" customFormat="true" ht="45.75" hidden="true" customHeight="true" outlineLevel="0" collapsed="false">
      <c r="A10" s="11"/>
      <c r="B10" s="11"/>
      <c r="C10" s="12"/>
      <c r="D10" s="13"/>
      <c r="E10" s="14"/>
      <c r="F10" s="14"/>
      <c r="G10" s="14"/>
      <c r="H10" s="14"/>
      <c r="I10" s="14"/>
      <c r="J10" s="14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</row>
    <row r="11" customFormat="false" ht="43.5" hidden="false" customHeight="true" outlineLevel="0" collapsed="false">
      <c r="A11" s="15" t="s">
        <v>15</v>
      </c>
      <c r="B11" s="15"/>
      <c r="C11" s="16" t="s">
        <v>16</v>
      </c>
      <c r="D11" s="16" t="s">
        <v>17</v>
      </c>
      <c r="E11" s="17" t="n">
        <v>0</v>
      </c>
      <c r="F11" s="17" t="n">
        <v>0</v>
      </c>
      <c r="G11" s="18" t="n">
        <v>10</v>
      </c>
      <c r="H11" s="18" t="s">
        <v>18</v>
      </c>
      <c r="I11" s="18" t="s">
        <v>18</v>
      </c>
      <c r="J11" s="18" t="s">
        <v>18</v>
      </c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</row>
    <row r="12" customFormat="false" ht="30.75" hidden="false" customHeight="true" outlineLevel="0" collapsed="false">
      <c r="A12" s="20" t="s">
        <v>19</v>
      </c>
      <c r="B12" s="20"/>
      <c r="C12" s="16"/>
      <c r="D12" s="21"/>
      <c r="E12" s="22" t="n">
        <f aca="false">E11</f>
        <v>0</v>
      </c>
      <c r="F12" s="22" t="n">
        <f aca="false">F11</f>
        <v>0</v>
      </c>
      <c r="G12" s="22" t="n">
        <f aca="false">G10</f>
        <v>0</v>
      </c>
      <c r="H12" s="22" t="str">
        <f aca="false">H11</f>
        <v>-</v>
      </c>
      <c r="I12" s="22" t="str">
        <f aca="false">I11</f>
        <v>-</v>
      </c>
      <c r="J12" s="22" t="str">
        <f aca="false">J11</f>
        <v>-</v>
      </c>
    </row>
    <row r="13" customFormat="false" ht="61.5" hidden="false" customHeight="true" outlineLevel="0" collapsed="false">
      <c r="A13" s="23" t="s">
        <v>20</v>
      </c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35.25" hidden="false" customHeight="true" outlineLevel="0" collapsed="false">
      <c r="A14" s="24"/>
      <c r="B14" s="24"/>
      <c r="C14" s="24"/>
      <c r="D14" s="25"/>
      <c r="E14" s="26"/>
      <c r="F14" s="26"/>
      <c r="G14" s="26"/>
      <c r="H14" s="26"/>
      <c r="I14" s="26"/>
      <c r="J14" s="26"/>
    </row>
  </sheetData>
  <mergeCells count="16">
    <mergeCell ref="A2:J2"/>
    <mergeCell ref="A3:J3"/>
    <mergeCell ref="A5:J5"/>
    <mergeCell ref="A6:J6"/>
    <mergeCell ref="A7:B9"/>
    <mergeCell ref="C7:C9"/>
    <mergeCell ref="D7:D9"/>
    <mergeCell ref="E7:J7"/>
    <mergeCell ref="E8:F8"/>
    <mergeCell ref="G8:G9"/>
    <mergeCell ref="H8:H9"/>
    <mergeCell ref="I8:J8"/>
    <mergeCell ref="A10:B10"/>
    <mergeCell ref="A11:B11"/>
    <mergeCell ref="A12:B12"/>
    <mergeCell ref="A13:J13"/>
  </mergeCells>
  <printOptions headings="false" gridLines="false" gridLinesSet="true" horizontalCentered="false" verticalCentered="false"/>
  <pageMargins left="0.669444444444445" right="0.220138888888889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75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7.14"/>
    <col collapsed="false" customWidth="true" hidden="false" outlineLevel="0" max="3" min="3" style="0" width="10.41"/>
    <col collapsed="false" customWidth="true" hidden="false" outlineLevel="0" max="4" min="4" style="0" width="9.85"/>
    <col collapsed="false" customWidth="true" hidden="false" outlineLevel="0" max="5" min="5" style="0" width="8.56"/>
    <col collapsed="false" customWidth="true" hidden="false" outlineLevel="0" max="6" min="6" style="0" width="11.28"/>
    <col collapsed="false" customWidth="true" hidden="false" outlineLevel="0" max="8" min="8" style="0" width="9.7"/>
    <col collapsed="false" customWidth="true" hidden="false" outlineLevel="0" max="10" min="10" style="0" width="9.7"/>
  </cols>
  <sheetData>
    <row r="1" customFormat="false" ht="27.75" hidden="false" customHeight="true" outlineLevel="0" collapsed="false">
      <c r="A1" s="27" t="s">
        <v>21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27" hidden="false" customHeight="true" outlineLevel="0" collapsed="false">
      <c r="A2" s="28" t="s">
        <v>3</v>
      </c>
      <c r="B2" s="28"/>
      <c r="C2" s="28"/>
      <c r="D2" s="29" t="s">
        <v>5</v>
      </c>
      <c r="E2" s="28" t="s">
        <v>22</v>
      </c>
      <c r="F2" s="28"/>
      <c r="G2" s="28"/>
      <c r="H2" s="28"/>
      <c r="I2" s="28"/>
      <c r="J2" s="28"/>
    </row>
    <row r="3" customFormat="false" ht="12.75" hidden="false" customHeight="true" outlineLevel="0" collapsed="false">
      <c r="A3" s="28"/>
      <c r="B3" s="28"/>
      <c r="C3" s="28"/>
      <c r="D3" s="29"/>
      <c r="E3" s="28" t="s">
        <v>23</v>
      </c>
      <c r="F3" s="28"/>
      <c r="G3" s="28" t="s">
        <v>24</v>
      </c>
      <c r="H3" s="28" t="s">
        <v>25</v>
      </c>
      <c r="I3" s="28" t="s">
        <v>10</v>
      </c>
      <c r="J3" s="28"/>
    </row>
    <row r="4" customFormat="false" ht="37.5" hidden="false" customHeight="true" outlineLevel="0" collapsed="false">
      <c r="A4" s="28"/>
      <c r="B4" s="28"/>
      <c r="C4" s="28"/>
      <c r="D4" s="29"/>
      <c r="E4" s="28" t="s">
        <v>11</v>
      </c>
      <c r="F4" s="28" t="s">
        <v>26</v>
      </c>
      <c r="G4" s="28"/>
      <c r="H4" s="28"/>
      <c r="I4" s="28" t="s">
        <v>27</v>
      </c>
      <c r="J4" s="28" t="s">
        <v>28</v>
      </c>
    </row>
    <row r="5" customFormat="false" ht="13.5" hidden="false" customHeight="false" outlineLevel="0" collapsed="false">
      <c r="A5" s="30" t="s">
        <v>29</v>
      </c>
      <c r="B5" s="30" t="s">
        <v>30</v>
      </c>
      <c r="C5" s="30" t="s">
        <v>31</v>
      </c>
      <c r="D5" s="31" t="s">
        <v>32</v>
      </c>
      <c r="E5" s="32" t="s">
        <v>33</v>
      </c>
      <c r="F5" s="32" t="s">
        <v>34</v>
      </c>
      <c r="G5" s="32" t="s">
        <v>35</v>
      </c>
      <c r="H5" s="32" t="s">
        <v>36</v>
      </c>
      <c r="I5" s="32" t="s">
        <v>37</v>
      </c>
      <c r="J5" s="32" t="s">
        <v>38</v>
      </c>
    </row>
    <row r="6" customFormat="false" ht="15.75" hidden="false" customHeight="true" outlineLevel="0" collapsed="false">
      <c r="A6" s="33"/>
      <c r="B6" s="34" t="s">
        <v>39</v>
      </c>
      <c r="C6" s="35" t="s">
        <v>4</v>
      </c>
      <c r="D6" s="36"/>
      <c r="E6" s="37" t="n">
        <f aca="false">E7+E16</f>
        <v>0</v>
      </c>
      <c r="F6" s="37" t="n">
        <v>0</v>
      </c>
      <c r="G6" s="37" t="n">
        <f aca="false">G7+G16</f>
        <v>10</v>
      </c>
      <c r="H6" s="37" t="n">
        <f aca="false">H7+H16</f>
        <v>0</v>
      </c>
      <c r="I6" s="37" t="n">
        <f aca="false">I7+I16</f>
        <v>0</v>
      </c>
      <c r="J6" s="37" t="n">
        <f aca="false">J7+J16</f>
        <v>0</v>
      </c>
    </row>
    <row r="7" customFormat="false" ht="33.75" hidden="false" customHeight="true" outlineLevel="0" collapsed="false">
      <c r="A7" s="38" t="s">
        <v>40</v>
      </c>
      <c r="B7" s="39" t="s">
        <v>41</v>
      </c>
      <c r="C7" s="40" t="s">
        <v>42</v>
      </c>
      <c r="D7" s="41"/>
      <c r="E7" s="42" t="n">
        <f aca="false">E8+E9+E10+E11+E12+E13+E14+E15</f>
        <v>0</v>
      </c>
      <c r="F7" s="42" t="n">
        <f aca="false">F8+F9+F10+F11+F12+F13+F14+F15</f>
        <v>0</v>
      </c>
      <c r="G7" s="42" t="n">
        <f aca="false">G8+G9+G10+G11+G12+G13+G14+G15</f>
        <v>0</v>
      </c>
      <c r="H7" s="42" t="n">
        <f aca="false">H8+H9+H10+H11+H12+H13+H14+H15</f>
        <v>0</v>
      </c>
      <c r="I7" s="42" t="n">
        <f aca="false">I8+I9+I10+I11+I12+I13+I14+I15</f>
        <v>0</v>
      </c>
      <c r="J7" s="42" t="n">
        <f aca="false">J8+J9+J10+J11+J12+J13+J14+J15</f>
        <v>0</v>
      </c>
    </row>
    <row r="8" customFormat="false" ht="20.25" hidden="false" customHeight="true" outlineLevel="0" collapsed="false">
      <c r="A8" s="43" t="s">
        <v>43</v>
      </c>
      <c r="B8" s="44" t="s">
        <v>44</v>
      </c>
      <c r="C8" s="45" t="s">
        <v>45</v>
      </c>
      <c r="D8" s="46"/>
      <c r="E8" s="47"/>
      <c r="F8" s="47"/>
      <c r="G8" s="47"/>
      <c r="H8" s="47"/>
      <c r="I8" s="47"/>
      <c r="J8" s="47"/>
    </row>
    <row r="9" customFormat="false" ht="21.75" hidden="false" customHeight="true" outlineLevel="0" collapsed="false">
      <c r="A9" s="43" t="s">
        <v>46</v>
      </c>
      <c r="B9" s="44" t="s">
        <v>47</v>
      </c>
      <c r="C9" s="45" t="s">
        <v>48</v>
      </c>
      <c r="D9" s="48"/>
      <c r="E9" s="49"/>
      <c r="F9" s="49"/>
      <c r="G9" s="49" t="n">
        <v>0</v>
      </c>
      <c r="H9" s="49"/>
      <c r="I9" s="49"/>
      <c r="J9" s="49"/>
    </row>
    <row r="10" customFormat="false" ht="45" hidden="false" customHeight="true" outlineLevel="0" collapsed="false">
      <c r="A10" s="43" t="s">
        <v>49</v>
      </c>
      <c r="B10" s="50" t="s">
        <v>50</v>
      </c>
      <c r="C10" s="45" t="s">
        <v>51</v>
      </c>
      <c r="D10" s="48"/>
      <c r="E10" s="49"/>
      <c r="F10" s="49"/>
      <c r="G10" s="49"/>
      <c r="H10" s="49"/>
      <c r="I10" s="49"/>
      <c r="J10" s="49"/>
    </row>
    <row r="11" customFormat="false" ht="24" hidden="false" customHeight="true" outlineLevel="0" collapsed="false">
      <c r="A11" s="43" t="s">
        <v>52</v>
      </c>
      <c r="B11" s="50" t="s">
        <v>53</v>
      </c>
      <c r="C11" s="45" t="s">
        <v>54</v>
      </c>
      <c r="D11" s="48"/>
      <c r="E11" s="49"/>
      <c r="F11" s="49"/>
      <c r="G11" s="49"/>
      <c r="H11" s="49"/>
      <c r="I11" s="49"/>
      <c r="J11" s="49"/>
    </row>
    <row r="12" customFormat="false" ht="13.5" hidden="false" customHeight="true" outlineLevel="0" collapsed="false">
      <c r="A12" s="43" t="s">
        <v>55</v>
      </c>
      <c r="B12" s="50" t="s">
        <v>56</v>
      </c>
      <c r="C12" s="45" t="s">
        <v>57</v>
      </c>
      <c r="D12" s="48"/>
      <c r="E12" s="49"/>
      <c r="F12" s="49"/>
      <c r="G12" s="49"/>
      <c r="H12" s="49"/>
      <c r="I12" s="49"/>
      <c r="J12" s="49"/>
    </row>
    <row r="13" customFormat="false" ht="32.25" hidden="false" customHeight="true" outlineLevel="0" collapsed="false">
      <c r="A13" s="43" t="s">
        <v>58</v>
      </c>
      <c r="B13" s="50" t="s">
        <v>59</v>
      </c>
      <c r="C13" s="45" t="s">
        <v>60</v>
      </c>
      <c r="D13" s="48"/>
      <c r="E13" s="49"/>
      <c r="F13" s="49"/>
      <c r="G13" s="49"/>
      <c r="H13" s="49"/>
      <c r="I13" s="49"/>
      <c r="J13" s="49"/>
    </row>
    <row r="14" customFormat="false" ht="46.5" hidden="false" customHeight="true" outlineLevel="0" collapsed="false">
      <c r="A14" s="38" t="s">
        <v>61</v>
      </c>
      <c r="B14" s="39" t="s">
        <v>62</v>
      </c>
      <c r="C14" s="40" t="s">
        <v>63</v>
      </c>
      <c r="D14" s="41"/>
      <c r="E14" s="51"/>
      <c r="F14" s="51"/>
      <c r="G14" s="51"/>
      <c r="H14" s="51"/>
      <c r="I14" s="51"/>
      <c r="J14" s="51"/>
    </row>
    <row r="15" customFormat="false" ht="13.5" hidden="false" customHeight="true" outlineLevel="0" collapsed="false">
      <c r="A15" s="43" t="s">
        <v>64</v>
      </c>
      <c r="B15" s="50" t="s">
        <v>65</v>
      </c>
      <c r="C15" s="45" t="s">
        <v>66</v>
      </c>
      <c r="D15" s="48"/>
      <c r="E15" s="49"/>
      <c r="F15" s="49"/>
      <c r="G15" s="49"/>
      <c r="H15" s="49"/>
      <c r="I15" s="49"/>
      <c r="J15" s="49"/>
    </row>
    <row r="16" customFormat="false" ht="59.25" hidden="false" customHeight="true" outlineLevel="0" collapsed="false">
      <c r="A16" s="38" t="s">
        <v>67</v>
      </c>
      <c r="B16" s="39" t="s">
        <v>68</v>
      </c>
      <c r="C16" s="40" t="s">
        <v>69</v>
      </c>
      <c r="D16" s="41"/>
      <c r="E16" s="51" t="n">
        <f aca="false">E18+E17</f>
        <v>0</v>
      </c>
      <c r="F16" s="51" t="n">
        <f aca="false">F18+F17</f>
        <v>0</v>
      </c>
      <c r="G16" s="51" t="n">
        <v>10</v>
      </c>
      <c r="H16" s="51" t="n">
        <v>0</v>
      </c>
      <c r="I16" s="51" t="n">
        <f aca="false">I17+I18</f>
        <v>0</v>
      </c>
      <c r="J16" s="51" t="n">
        <f aca="false">J17+J18</f>
        <v>0</v>
      </c>
    </row>
    <row r="17" customFormat="false" ht="31.5" hidden="false" customHeight="true" outlineLevel="0" collapsed="false">
      <c r="A17" s="43" t="s">
        <v>70</v>
      </c>
      <c r="B17" s="52" t="s">
        <v>71</v>
      </c>
      <c r="C17" s="45" t="s">
        <v>72</v>
      </c>
      <c r="D17" s="41" t="s">
        <v>73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</row>
    <row r="18" customFormat="false" ht="19.5" hidden="false" customHeight="true" outlineLevel="0" collapsed="false">
      <c r="A18" s="43" t="s">
        <v>74</v>
      </c>
      <c r="B18" s="50" t="s">
        <v>75</v>
      </c>
      <c r="C18" s="45" t="s">
        <v>16</v>
      </c>
      <c r="D18" s="48" t="s">
        <v>17</v>
      </c>
      <c r="E18" s="49" t="n">
        <v>0</v>
      </c>
      <c r="F18" s="49" t="n">
        <v>0</v>
      </c>
      <c r="G18" s="49" t="n">
        <v>10</v>
      </c>
      <c r="H18" s="49" t="n">
        <v>0</v>
      </c>
      <c r="I18" s="49" t="n">
        <v>0</v>
      </c>
      <c r="J18" s="49" t="n">
        <v>0</v>
      </c>
    </row>
    <row r="19" customFormat="false" ht="18.75" hidden="false" customHeight="true" outlineLevel="0" collapsed="false">
      <c r="A19" s="38"/>
      <c r="B19" s="53" t="s">
        <v>76</v>
      </c>
      <c r="C19" s="40" t="s">
        <v>77</v>
      </c>
      <c r="D19" s="41"/>
      <c r="E19" s="42" t="n">
        <f aca="false">E6</f>
        <v>0</v>
      </c>
      <c r="F19" s="42" t="n">
        <f aca="false">F6</f>
        <v>0</v>
      </c>
      <c r="G19" s="42" t="n">
        <f aca="false">G6</f>
        <v>10</v>
      </c>
      <c r="H19" s="42" t="n">
        <f aca="false">H6</f>
        <v>0</v>
      </c>
      <c r="I19" s="42" t="n">
        <f aca="false">I6</f>
        <v>0</v>
      </c>
      <c r="J19" s="42" t="n">
        <f aca="false">J6</f>
        <v>0</v>
      </c>
    </row>
    <row r="20" customFormat="false" ht="27.75" hidden="false" customHeight="true" outlineLevel="0" collapsed="false">
      <c r="A20" s="1"/>
      <c r="B20" s="1"/>
      <c r="C20" s="1"/>
      <c r="D20" s="2"/>
      <c r="E20" s="3"/>
      <c r="F20" s="3"/>
      <c r="G20" s="3"/>
      <c r="H20" s="3"/>
      <c r="I20" s="3"/>
      <c r="J20" s="3"/>
    </row>
    <row r="21" customFormat="false" ht="12.75" hidden="false" customHeight="true" outlineLevel="0" collapsed="false">
      <c r="A21" s="54" t="s">
        <v>78</v>
      </c>
      <c r="B21" s="54"/>
      <c r="C21" s="54"/>
      <c r="D21" s="54"/>
      <c r="E21" s="54"/>
      <c r="F21" s="54"/>
      <c r="G21" s="54"/>
      <c r="H21" s="54"/>
      <c r="I21" s="54"/>
      <c r="J21" s="54"/>
    </row>
    <row r="22" customFormat="false" ht="24" hidden="false" customHeight="true" outlineLevel="0" collapsed="false">
      <c r="A22" s="1"/>
      <c r="B22" s="1"/>
      <c r="C22" s="1"/>
      <c r="D22" s="2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B23" s="55"/>
    </row>
  </sheetData>
  <mergeCells count="9">
    <mergeCell ref="A1:J1"/>
    <mergeCell ref="A2:C4"/>
    <mergeCell ref="D2:D4"/>
    <mergeCell ref="E2:J2"/>
    <mergeCell ref="E3:F3"/>
    <mergeCell ref="G3:G4"/>
    <mergeCell ref="H3:H4"/>
    <mergeCell ref="I3:J3"/>
    <mergeCell ref="A21:J21"/>
  </mergeCells>
  <printOptions headings="false" gridLines="false" gridLinesSet="true" horizontalCentered="false" verticalCentered="false"/>
  <pageMargins left="0.590277777777778" right="0.196527777777778" top="0.179861111111111" bottom="0.0395833333333333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4" activeCellId="0" sqref="C33: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21.7"/>
    <col collapsed="false" customWidth="true" hidden="false" outlineLevel="0" max="3" min="3" style="0" width="27.56"/>
  </cols>
  <sheetData>
    <row r="1" customFormat="false" ht="12.75" hidden="false" customHeight="false" outlineLevel="0" collapsed="false">
      <c r="A1" s="56" t="n">
        <v>42024</v>
      </c>
    </row>
    <row r="6" customFormat="false" ht="12.75" hidden="false" customHeight="true" outlineLevel="0" collapsed="false">
      <c r="A6" s="57" t="s">
        <v>79</v>
      </c>
      <c r="B6" s="57"/>
      <c r="C6" s="57"/>
      <c r="D6" s="57"/>
      <c r="E6" s="57"/>
      <c r="F6" s="57"/>
    </row>
    <row r="7" customFormat="false" ht="12.75" hidden="false" customHeight="true" outlineLevel="0" collapsed="false">
      <c r="A7" s="57" t="s">
        <v>80</v>
      </c>
      <c r="B7" s="57"/>
      <c r="C7" s="57"/>
      <c r="D7" s="57"/>
      <c r="E7" s="57"/>
      <c r="F7" s="57"/>
    </row>
    <row r="10" customFormat="false" ht="30" hidden="false" customHeight="false" outlineLevel="0" collapsed="false">
      <c r="B10" s="58" t="s">
        <v>81</v>
      </c>
    </row>
    <row r="11" customFormat="false" ht="30" hidden="false" customHeight="false" outlineLevel="0" collapsed="false">
      <c r="B11" s="58"/>
    </row>
    <row r="12" customFormat="false" ht="18" hidden="false" customHeight="false" outlineLevel="0" collapsed="false">
      <c r="B12" s="59" t="s">
        <v>82</v>
      </c>
      <c r="C12" s="60" t="s">
        <v>83</v>
      </c>
    </row>
    <row r="13" customFormat="false" ht="18" hidden="false" customHeight="false" outlineLevel="0" collapsed="false">
      <c r="B13" s="59" t="s">
        <v>84</v>
      </c>
      <c r="C13" s="60" t="s">
        <v>85</v>
      </c>
    </row>
    <row r="14" customFormat="false" ht="18" hidden="false" customHeight="false" outlineLevel="0" collapsed="false">
      <c r="B14" s="59"/>
      <c r="C14" s="60"/>
    </row>
  </sheetData>
  <mergeCells count="2">
    <mergeCell ref="A6:F6"/>
    <mergeCell ref="A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0"/>
  <sheetViews>
    <sheetView showFormulas="false" showGridLines="true" showRowColHeaders="true" showZeros="true" rightToLeft="false" tabSelected="false" showOutlineSymbols="true" defaultGridColor="true" view="pageBreakPreview" topLeftCell="A106" colorId="64" zoomScale="80" zoomScaleNormal="60" zoomScalePageLayoutView="80" workbookViewId="0">
      <selection pane="topLeft" activeCell="C117" activeCellId="0" sqref="C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6.42"/>
    <col collapsed="false" customWidth="true" hidden="false" outlineLevel="0" max="3" min="3" style="1" width="11.56"/>
    <col collapsed="false" customWidth="true" hidden="false" outlineLevel="0" max="4" min="4" style="2" width="11.28"/>
    <col collapsed="false" customWidth="true" hidden="false" outlineLevel="0" max="5" min="5" style="1" width="21.84"/>
    <col collapsed="false" customWidth="true" hidden="false" outlineLevel="0" max="6" min="6" style="1" width="10.28"/>
    <col collapsed="false" customWidth="true" hidden="false" outlineLevel="0" max="7" min="7" style="1" width="10.56"/>
    <col collapsed="false" customWidth="true" hidden="false" outlineLevel="0" max="8" min="8" style="1" width="22.28"/>
    <col collapsed="false" customWidth="true" hidden="false" outlineLevel="0" max="9" min="9" style="1" width="8.28"/>
    <col collapsed="false" customWidth="true" hidden="false" outlineLevel="0" max="10" min="10" style="1" width="9.56"/>
    <col collapsed="false" customWidth="true" hidden="false" outlineLevel="0" max="11" min="11" style="1" width="27.42"/>
    <col collapsed="false" customWidth="true" hidden="false" outlineLevel="0" max="12" min="12" style="1" width="10.56"/>
    <col collapsed="false" customWidth="true" hidden="false" outlineLevel="0" max="13" min="13" style="1" width="12.42"/>
    <col collapsed="false" customWidth="true" hidden="false" outlineLevel="0" max="14" min="14" style="3" width="12.14"/>
    <col collapsed="false" customWidth="true" hidden="false" outlineLevel="0" max="15" min="15" style="3" width="13.7"/>
    <col collapsed="false" customWidth="true" hidden="false" outlineLevel="0" max="16" min="16" style="3" width="13.99"/>
    <col collapsed="false" customWidth="true" hidden="false" outlineLevel="0" max="17" min="17" style="3" width="14.14"/>
    <col collapsed="false" customWidth="true" hidden="false" outlineLevel="0" max="18" min="18" style="3" width="12.7"/>
    <col collapsed="false" customWidth="true" hidden="false" outlineLevel="0" max="19" min="19" style="3" width="13.7"/>
    <col collapsed="false" customWidth="true" hidden="false" outlineLevel="0" max="20" min="20" style="1" width="10.85"/>
  </cols>
  <sheetData>
    <row r="1" s="4" customFormat="true" ht="12.75" hidden="false" customHeight="false" outlineLevel="0" collapsed="false"/>
    <row r="2" s="4" customFormat="true" ht="18" hidden="false" customHeight="true" outlineLevel="0" collapsed="false">
      <c r="A2" s="5" t="s">
        <v>8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9" customFormat="true" ht="29.25" hidden="false" customHeight="true" outlineLevel="0" collapsed="false">
      <c r="A3" s="61" t="s">
        <v>3</v>
      </c>
      <c r="B3" s="61"/>
      <c r="C3" s="61"/>
      <c r="D3" s="62" t="s">
        <v>5</v>
      </c>
      <c r="E3" s="61"/>
      <c r="F3" s="61"/>
      <c r="G3" s="61"/>
      <c r="H3" s="61"/>
      <c r="I3" s="61"/>
      <c r="J3" s="61"/>
      <c r="K3" s="61"/>
      <c r="L3" s="61"/>
      <c r="M3" s="61"/>
      <c r="N3" s="61" t="s">
        <v>87</v>
      </c>
      <c r="O3" s="61"/>
      <c r="P3" s="61"/>
      <c r="Q3" s="61"/>
      <c r="R3" s="61"/>
      <c r="S3" s="61"/>
      <c r="T3" s="63" t="s">
        <v>88</v>
      </c>
    </row>
    <row r="4" s="9" customFormat="true" ht="39.75" hidden="false" customHeight="true" outlineLevel="0" collapsed="false">
      <c r="A4" s="61"/>
      <c r="B4" s="61"/>
      <c r="C4" s="61"/>
      <c r="D4" s="62"/>
      <c r="E4" s="61" t="s">
        <v>89</v>
      </c>
      <c r="F4" s="61"/>
      <c r="G4" s="61"/>
      <c r="H4" s="61" t="s">
        <v>90</v>
      </c>
      <c r="I4" s="61"/>
      <c r="J4" s="61"/>
      <c r="K4" s="61" t="s">
        <v>91</v>
      </c>
      <c r="L4" s="61"/>
      <c r="M4" s="61"/>
      <c r="N4" s="61" t="s">
        <v>92</v>
      </c>
      <c r="O4" s="61"/>
      <c r="P4" s="63" t="s">
        <v>93</v>
      </c>
      <c r="Q4" s="63" t="s">
        <v>94</v>
      </c>
      <c r="R4" s="61" t="s">
        <v>10</v>
      </c>
      <c r="S4" s="61"/>
      <c r="T4" s="63"/>
    </row>
    <row r="5" s="9" customFormat="true" ht="79.5" hidden="false" customHeight="true" outlineLevel="0" collapsed="false">
      <c r="A5" s="61"/>
      <c r="B5" s="61"/>
      <c r="C5" s="61"/>
      <c r="D5" s="62"/>
      <c r="E5" s="63" t="s">
        <v>95</v>
      </c>
      <c r="F5" s="63" t="s">
        <v>96</v>
      </c>
      <c r="G5" s="63" t="s">
        <v>97</v>
      </c>
      <c r="H5" s="63" t="s">
        <v>95</v>
      </c>
      <c r="I5" s="63" t="s">
        <v>96</v>
      </c>
      <c r="J5" s="63" t="s">
        <v>97</v>
      </c>
      <c r="K5" s="63" t="s">
        <v>95</v>
      </c>
      <c r="L5" s="63" t="s">
        <v>96</v>
      </c>
      <c r="M5" s="63" t="s">
        <v>97</v>
      </c>
      <c r="N5" s="63" t="s">
        <v>11</v>
      </c>
      <c r="O5" s="64" t="s">
        <v>12</v>
      </c>
      <c r="P5" s="63"/>
      <c r="Q5" s="63"/>
      <c r="R5" s="63" t="s">
        <v>98</v>
      </c>
      <c r="S5" s="63" t="s">
        <v>99</v>
      </c>
      <c r="T5" s="63"/>
    </row>
    <row r="6" s="4" customFormat="true" ht="15.75" hidden="false" customHeight="true" outlineLevel="0" collapsed="false">
      <c r="A6" s="65" t="s">
        <v>29</v>
      </c>
      <c r="B6" s="66" t="s">
        <v>30</v>
      </c>
      <c r="C6" s="67" t="s">
        <v>31</v>
      </c>
      <c r="D6" s="68" t="s">
        <v>32</v>
      </c>
      <c r="E6" s="69" t="s">
        <v>33</v>
      </c>
      <c r="F6" s="69" t="s">
        <v>34</v>
      </c>
      <c r="G6" s="69" t="s">
        <v>35</v>
      </c>
      <c r="H6" s="69" t="s">
        <v>36</v>
      </c>
      <c r="I6" s="69" t="s">
        <v>37</v>
      </c>
      <c r="J6" s="69" t="s">
        <v>38</v>
      </c>
      <c r="K6" s="69" t="s">
        <v>100</v>
      </c>
      <c r="L6" s="69" t="s">
        <v>101</v>
      </c>
      <c r="M6" s="69" t="s">
        <v>102</v>
      </c>
      <c r="N6" s="67" t="s">
        <v>103</v>
      </c>
      <c r="O6" s="67" t="s">
        <v>104</v>
      </c>
      <c r="P6" s="67" t="s">
        <v>105</v>
      </c>
      <c r="Q6" s="67" t="s">
        <v>106</v>
      </c>
      <c r="R6" s="67" t="s">
        <v>107</v>
      </c>
      <c r="S6" s="67" t="s">
        <v>108</v>
      </c>
      <c r="T6" s="67" t="s">
        <v>109</v>
      </c>
    </row>
    <row r="7" customFormat="false" ht="15.75" hidden="false" customHeight="false" outlineLevel="0" collapsed="false">
      <c r="A7" s="70" t="s">
        <v>40</v>
      </c>
      <c r="B7" s="71" t="s">
        <v>110</v>
      </c>
      <c r="C7" s="72" t="s">
        <v>4</v>
      </c>
      <c r="D7" s="73"/>
      <c r="E7" s="71"/>
      <c r="F7" s="71"/>
      <c r="G7" s="71"/>
      <c r="H7" s="71"/>
      <c r="I7" s="71"/>
      <c r="J7" s="71"/>
      <c r="K7" s="74"/>
      <c r="L7" s="74"/>
      <c r="M7" s="74"/>
      <c r="N7" s="75" t="n">
        <f aca="false">N8+N99+N106</f>
        <v>19860.9</v>
      </c>
      <c r="O7" s="75" t="n">
        <f aca="false">O8+O99+O106</f>
        <v>19145.1</v>
      </c>
      <c r="P7" s="75" t="n">
        <f aca="false">P8+P99+P106</f>
        <v>28345.3</v>
      </c>
      <c r="Q7" s="75" t="n">
        <f aca="false">Q8+Q99+Q106</f>
        <v>0</v>
      </c>
      <c r="R7" s="75" t="n">
        <f aca="false">R8+R99+R106</f>
        <v>0</v>
      </c>
      <c r="S7" s="75" t="n">
        <f aca="false">S8+S57+S99+S106</f>
        <v>0</v>
      </c>
      <c r="T7" s="76"/>
    </row>
    <row r="8" customFormat="false" ht="67.5" hidden="false" customHeight="true" outlineLevel="0" collapsed="false">
      <c r="A8" s="70" t="s">
        <v>43</v>
      </c>
      <c r="B8" s="71" t="s">
        <v>111</v>
      </c>
      <c r="C8" s="72" t="s">
        <v>42</v>
      </c>
      <c r="D8" s="73"/>
      <c r="E8" s="77"/>
      <c r="F8" s="77"/>
      <c r="G8" s="71"/>
      <c r="H8" s="71"/>
      <c r="I8" s="71"/>
      <c r="J8" s="71"/>
      <c r="K8" s="78"/>
      <c r="L8" s="74"/>
      <c r="M8" s="74"/>
      <c r="N8" s="75" t="n">
        <f aca="false">N9+N16+N17+N19+N20+N21+N23+N26+N28+N31+N32+N36+N39+N40+N41+N42+N44+N49+N51</f>
        <v>19659.9</v>
      </c>
      <c r="O8" s="75" t="n">
        <f aca="false">O9+O16+O17+O19+O20+O21+O23+O26+O28+O31+O32+O36+O39+O40+O41+O42+O44+O49+O51</f>
        <v>18944.1</v>
      </c>
      <c r="P8" s="75" t="n">
        <f aca="false">P9+P13+P16+P17+P19+P20+P21+P23+P26+P28+P31+P32+P36+P39+P40+P41+P42+P44+P46+P49+P51+P56</f>
        <v>28134.6</v>
      </c>
      <c r="Q8" s="75" t="n">
        <f aca="false">Q9+Q13+Q16+Q17+Q19+Q20+Q21+Q23+Q26+Q28+Q31+Q32+Q36+Q39+Q40+Q42+Q44+Q46+Q49+Q51+Q56</f>
        <v>0</v>
      </c>
      <c r="R8" s="75" t="n">
        <f aca="false">R9+R13+R16+R17+R19+R20+R21+R23+R26+R28+R31+R32+R36+R39+R40+R42+R44+R46+R49+R51+R56</f>
        <v>0</v>
      </c>
      <c r="S8" s="75" t="n">
        <f aca="false">S9+S13+S16+S17+S19+S20+S21+S23+S26+S28+S31+S32+S36+S39+S40+S42+S44+S46+S49+S51+S56</f>
        <v>0</v>
      </c>
      <c r="T8" s="76"/>
    </row>
    <row r="9" customFormat="false" ht="183.75" hidden="false" customHeight="true" outlineLevel="0" collapsed="false">
      <c r="A9" s="70" t="s">
        <v>112</v>
      </c>
      <c r="B9" s="79" t="s">
        <v>113</v>
      </c>
      <c r="C9" s="72" t="s">
        <v>45</v>
      </c>
      <c r="D9" s="80" t="s">
        <v>114</v>
      </c>
      <c r="E9" s="81" t="s">
        <v>115</v>
      </c>
      <c r="F9" s="82" t="s">
        <v>116</v>
      </c>
      <c r="G9" s="83"/>
      <c r="H9" s="79" t="s">
        <v>117</v>
      </c>
      <c r="I9" s="84" t="s">
        <v>118</v>
      </c>
      <c r="J9" s="84"/>
      <c r="K9" s="79" t="s">
        <v>119</v>
      </c>
      <c r="L9" s="84" t="s">
        <v>120</v>
      </c>
      <c r="M9" s="84"/>
      <c r="N9" s="85" t="n">
        <v>6255.2</v>
      </c>
      <c r="O9" s="85" t="n">
        <v>6044.1</v>
      </c>
      <c r="P9" s="85" t="n">
        <v>6570.3</v>
      </c>
      <c r="Q9" s="85"/>
      <c r="R9" s="85"/>
      <c r="S9" s="85"/>
      <c r="T9" s="86"/>
    </row>
    <row r="10" customFormat="false" ht="315.75" hidden="false" customHeight="true" outlineLevel="0" collapsed="false">
      <c r="A10" s="70"/>
      <c r="B10" s="79"/>
      <c r="C10" s="72"/>
      <c r="D10" s="80"/>
      <c r="E10" s="87" t="s">
        <v>121</v>
      </c>
      <c r="F10" s="88" t="s">
        <v>122</v>
      </c>
      <c r="G10" s="83"/>
      <c r="H10" s="79"/>
      <c r="I10" s="84"/>
      <c r="J10" s="84"/>
      <c r="K10" s="79"/>
      <c r="L10" s="84"/>
      <c r="M10" s="84"/>
      <c r="N10" s="85"/>
      <c r="O10" s="85"/>
      <c r="P10" s="85"/>
      <c r="Q10" s="85"/>
      <c r="R10" s="85"/>
      <c r="S10" s="85"/>
      <c r="T10" s="86"/>
    </row>
    <row r="11" customFormat="false" ht="30" hidden="true" customHeight="true" outlineLevel="0" collapsed="false">
      <c r="A11" s="70" t="s">
        <v>123</v>
      </c>
      <c r="B11" s="71" t="s">
        <v>124</v>
      </c>
      <c r="C11" s="72" t="s">
        <v>125</v>
      </c>
      <c r="D11" s="89"/>
      <c r="E11" s="71"/>
      <c r="F11" s="90"/>
      <c r="G11" s="89"/>
      <c r="H11" s="91"/>
      <c r="I11" s="87"/>
      <c r="J11" s="87"/>
      <c r="K11" s="92"/>
      <c r="L11" s="92"/>
      <c r="M11" s="92"/>
      <c r="N11" s="93"/>
      <c r="O11" s="93"/>
      <c r="P11" s="93"/>
      <c r="Q11" s="93"/>
      <c r="R11" s="93"/>
      <c r="S11" s="93"/>
      <c r="T11" s="94"/>
    </row>
    <row r="12" customFormat="false" ht="105" hidden="true" customHeight="true" outlineLevel="0" collapsed="false">
      <c r="A12" s="70" t="s">
        <v>126</v>
      </c>
      <c r="B12" s="71" t="s">
        <v>127</v>
      </c>
      <c r="C12" s="72" t="s">
        <v>128</v>
      </c>
      <c r="D12" s="73"/>
      <c r="E12" s="71"/>
      <c r="F12" s="71"/>
      <c r="G12" s="71"/>
      <c r="H12" s="71"/>
      <c r="I12" s="71"/>
      <c r="J12" s="71"/>
      <c r="K12" s="71"/>
      <c r="L12" s="74"/>
      <c r="M12" s="74"/>
      <c r="N12" s="85"/>
      <c r="O12" s="85"/>
      <c r="P12" s="85"/>
      <c r="Q12" s="85"/>
      <c r="R12" s="85"/>
      <c r="S12" s="85"/>
      <c r="T12" s="76"/>
    </row>
    <row r="13" customFormat="false" ht="102" hidden="true" customHeight="true" outlineLevel="0" collapsed="false">
      <c r="A13" s="95" t="s">
        <v>129</v>
      </c>
      <c r="B13" s="77" t="s">
        <v>130</v>
      </c>
      <c r="C13" s="96" t="s">
        <v>131</v>
      </c>
      <c r="D13" s="97"/>
      <c r="E13" s="98"/>
      <c r="F13" s="88"/>
      <c r="G13" s="99"/>
      <c r="H13" s="98"/>
      <c r="I13" s="99"/>
      <c r="J13" s="99"/>
      <c r="K13" s="87"/>
      <c r="L13" s="100" t="s">
        <v>120</v>
      </c>
      <c r="M13" s="100"/>
      <c r="N13" s="101"/>
      <c r="O13" s="101"/>
      <c r="P13" s="101"/>
      <c r="Q13" s="101"/>
      <c r="R13" s="101"/>
      <c r="S13" s="102"/>
      <c r="T13" s="103"/>
    </row>
    <row r="14" customFormat="false" ht="101.25" hidden="true" customHeight="true" outlineLevel="0" collapsed="false">
      <c r="A14" s="70" t="s">
        <v>132</v>
      </c>
      <c r="B14" s="71" t="s">
        <v>133</v>
      </c>
      <c r="C14" s="72" t="s">
        <v>134</v>
      </c>
      <c r="D14" s="73"/>
      <c r="E14" s="71"/>
      <c r="F14" s="71"/>
      <c r="G14" s="71"/>
      <c r="H14" s="71"/>
      <c r="I14" s="71"/>
      <c r="J14" s="71"/>
      <c r="K14" s="92"/>
      <c r="L14" s="74"/>
      <c r="M14" s="74"/>
      <c r="N14" s="85"/>
      <c r="O14" s="85"/>
      <c r="P14" s="85"/>
      <c r="Q14" s="85"/>
      <c r="R14" s="85"/>
      <c r="S14" s="85"/>
      <c r="T14" s="76"/>
    </row>
    <row r="15" customFormat="false" ht="81" hidden="true" customHeight="true" outlineLevel="0" collapsed="false">
      <c r="A15" s="70" t="s">
        <v>135</v>
      </c>
      <c r="B15" s="71" t="s">
        <v>136</v>
      </c>
      <c r="C15" s="72" t="s">
        <v>137</v>
      </c>
      <c r="D15" s="73"/>
      <c r="E15" s="71"/>
      <c r="F15" s="71"/>
      <c r="G15" s="71"/>
      <c r="H15" s="71"/>
      <c r="I15" s="71"/>
      <c r="J15" s="71"/>
      <c r="K15" s="92"/>
      <c r="L15" s="74"/>
      <c r="M15" s="74"/>
      <c r="N15" s="85"/>
      <c r="O15" s="85"/>
      <c r="P15" s="85"/>
      <c r="Q15" s="85"/>
      <c r="R15" s="85"/>
      <c r="S15" s="85"/>
      <c r="T15" s="76"/>
    </row>
    <row r="16" customFormat="false" ht="169.5" hidden="false" customHeight="true" outlineLevel="0" collapsed="false">
      <c r="A16" s="104" t="s">
        <v>138</v>
      </c>
      <c r="B16" s="105" t="s">
        <v>139</v>
      </c>
      <c r="C16" s="106" t="s">
        <v>140</v>
      </c>
      <c r="D16" s="72" t="s">
        <v>141</v>
      </c>
      <c r="E16" s="87" t="s">
        <v>142</v>
      </c>
      <c r="F16" s="90" t="s">
        <v>143</v>
      </c>
      <c r="G16" s="71"/>
      <c r="H16" s="71"/>
      <c r="I16" s="71"/>
      <c r="J16" s="71"/>
      <c r="K16" s="107" t="s">
        <v>144</v>
      </c>
      <c r="L16" s="74" t="s">
        <v>145</v>
      </c>
      <c r="M16" s="74"/>
      <c r="N16" s="85" t="n">
        <v>753.3</v>
      </c>
      <c r="O16" s="85" t="n">
        <v>753.3</v>
      </c>
      <c r="P16" s="85" t="n">
        <v>619.9</v>
      </c>
      <c r="Q16" s="102"/>
      <c r="R16" s="102"/>
      <c r="S16" s="102"/>
      <c r="T16" s="76"/>
    </row>
    <row r="17" customFormat="false" ht="166.5" hidden="false" customHeight="true" outlineLevel="0" collapsed="false">
      <c r="A17" s="70" t="s">
        <v>146</v>
      </c>
      <c r="B17" s="71" t="s">
        <v>147</v>
      </c>
      <c r="C17" s="72" t="s">
        <v>148</v>
      </c>
      <c r="D17" s="72" t="s">
        <v>149</v>
      </c>
      <c r="E17" s="92" t="s">
        <v>142</v>
      </c>
      <c r="F17" s="90" t="s">
        <v>150</v>
      </c>
      <c r="G17" s="71"/>
      <c r="H17" s="71"/>
      <c r="I17" s="71"/>
      <c r="J17" s="71"/>
      <c r="K17" s="108" t="s">
        <v>151</v>
      </c>
      <c r="L17" s="74"/>
      <c r="M17" s="109" t="s">
        <v>152</v>
      </c>
      <c r="N17" s="85" t="n">
        <v>42.4</v>
      </c>
      <c r="O17" s="85" t="n">
        <v>42.4</v>
      </c>
      <c r="P17" s="85" t="n">
        <v>41.6</v>
      </c>
      <c r="Q17" s="85"/>
      <c r="R17" s="85"/>
      <c r="S17" s="85"/>
      <c r="T17" s="76"/>
    </row>
    <row r="18" customFormat="false" ht="26.25" hidden="true" customHeight="true" outlineLevel="0" collapsed="false">
      <c r="A18" s="70" t="s">
        <v>153</v>
      </c>
      <c r="B18" s="71" t="s">
        <v>154</v>
      </c>
      <c r="C18" s="72" t="s">
        <v>155</v>
      </c>
      <c r="D18" s="73"/>
      <c r="E18" s="92"/>
      <c r="F18" s="71"/>
      <c r="G18" s="71"/>
      <c r="H18" s="71"/>
      <c r="I18" s="71"/>
      <c r="J18" s="71"/>
      <c r="K18" s="78"/>
      <c r="L18" s="74"/>
      <c r="M18" s="74"/>
      <c r="N18" s="85"/>
      <c r="O18" s="85"/>
      <c r="P18" s="85"/>
      <c r="Q18" s="85"/>
      <c r="R18" s="85"/>
      <c r="S18" s="85"/>
      <c r="T18" s="76"/>
    </row>
    <row r="19" customFormat="false" ht="82.5" hidden="false" customHeight="true" outlineLevel="0" collapsed="false">
      <c r="A19" s="70" t="s">
        <v>156</v>
      </c>
      <c r="B19" s="71" t="s">
        <v>157</v>
      </c>
      <c r="C19" s="72" t="s">
        <v>158</v>
      </c>
      <c r="D19" s="72" t="s">
        <v>141</v>
      </c>
      <c r="E19" s="87" t="s">
        <v>142</v>
      </c>
      <c r="F19" s="90" t="s">
        <v>150</v>
      </c>
      <c r="G19" s="71"/>
      <c r="H19" s="71"/>
      <c r="I19" s="71"/>
      <c r="J19" s="71"/>
      <c r="K19" s="108" t="s">
        <v>159</v>
      </c>
      <c r="L19" s="74"/>
      <c r="M19" s="90" t="s">
        <v>160</v>
      </c>
      <c r="N19" s="85" t="n">
        <v>371.3</v>
      </c>
      <c r="O19" s="85" t="n">
        <v>371.3</v>
      </c>
      <c r="P19" s="85" t="n">
        <v>188.4</v>
      </c>
      <c r="Q19" s="85"/>
      <c r="R19" s="85"/>
      <c r="S19" s="85"/>
      <c r="T19" s="76"/>
    </row>
    <row r="20" customFormat="false" ht="225" hidden="false" customHeight="true" outlineLevel="0" collapsed="false">
      <c r="A20" s="95" t="s">
        <v>161</v>
      </c>
      <c r="B20" s="105" t="s">
        <v>47</v>
      </c>
      <c r="C20" s="72" t="s">
        <v>48</v>
      </c>
      <c r="D20" s="72" t="s">
        <v>162</v>
      </c>
      <c r="E20" s="98" t="s">
        <v>142</v>
      </c>
      <c r="F20" s="88" t="s">
        <v>163</v>
      </c>
      <c r="G20" s="99"/>
      <c r="H20" s="99" t="s">
        <v>164</v>
      </c>
      <c r="I20" s="99" t="s">
        <v>118</v>
      </c>
      <c r="J20" s="99"/>
      <c r="K20" s="98" t="s">
        <v>165</v>
      </c>
      <c r="L20" s="74" t="s">
        <v>120</v>
      </c>
      <c r="M20" s="100"/>
      <c r="N20" s="110" t="n">
        <v>2829.6</v>
      </c>
      <c r="O20" s="110" t="n">
        <v>2829.5</v>
      </c>
      <c r="P20" s="110" t="n">
        <v>9377.6</v>
      </c>
      <c r="Q20" s="110"/>
      <c r="R20" s="110"/>
      <c r="S20" s="102"/>
      <c r="T20" s="103"/>
    </row>
    <row r="21" customFormat="false" ht="165" hidden="false" customHeight="true" outlineLevel="0" collapsed="false">
      <c r="A21" s="111" t="s">
        <v>166</v>
      </c>
      <c r="B21" s="79" t="s">
        <v>167</v>
      </c>
      <c r="C21" s="86" t="s">
        <v>51</v>
      </c>
      <c r="D21" s="72" t="s">
        <v>168</v>
      </c>
      <c r="E21" s="79" t="s">
        <v>142</v>
      </c>
      <c r="F21" s="84" t="s">
        <v>163</v>
      </c>
      <c r="G21" s="84"/>
      <c r="H21" s="79" t="s">
        <v>169</v>
      </c>
      <c r="I21" s="84" t="s">
        <v>118</v>
      </c>
      <c r="J21" s="84"/>
      <c r="K21" s="79" t="s">
        <v>170</v>
      </c>
      <c r="L21" s="84"/>
      <c r="M21" s="84" t="s">
        <v>171</v>
      </c>
      <c r="N21" s="85" t="n">
        <v>3113.3</v>
      </c>
      <c r="O21" s="85" t="n">
        <v>3113.1</v>
      </c>
      <c r="P21" s="85" t="n">
        <v>2293.1</v>
      </c>
      <c r="Q21" s="85"/>
      <c r="R21" s="85"/>
      <c r="S21" s="85"/>
      <c r="T21" s="86"/>
    </row>
    <row r="22" customFormat="false" ht="124.5" hidden="false" customHeight="true" outlineLevel="0" collapsed="false">
      <c r="A22" s="111"/>
      <c r="B22" s="79"/>
      <c r="C22" s="86"/>
      <c r="D22" s="72"/>
      <c r="E22" s="79"/>
      <c r="F22" s="84"/>
      <c r="G22" s="84"/>
      <c r="H22" s="79"/>
      <c r="I22" s="84"/>
      <c r="J22" s="84"/>
      <c r="K22" s="79"/>
      <c r="L22" s="84"/>
      <c r="M22" s="84"/>
      <c r="N22" s="85"/>
      <c r="O22" s="85"/>
      <c r="P22" s="85"/>
      <c r="Q22" s="85"/>
      <c r="R22" s="85"/>
      <c r="S22" s="85"/>
      <c r="T22" s="86"/>
    </row>
    <row r="23" customFormat="false" ht="190.5" hidden="false" customHeight="true" outlineLevel="0" collapsed="false">
      <c r="A23" s="112" t="s">
        <v>172</v>
      </c>
      <c r="B23" s="81" t="s">
        <v>173</v>
      </c>
      <c r="C23" s="72" t="s">
        <v>174</v>
      </c>
      <c r="D23" s="72" t="s">
        <v>73</v>
      </c>
      <c r="E23" s="87" t="s">
        <v>142</v>
      </c>
      <c r="F23" s="88" t="s">
        <v>163</v>
      </c>
      <c r="G23" s="99"/>
      <c r="H23" s="99" t="s">
        <v>175</v>
      </c>
      <c r="I23" s="99" t="s">
        <v>118</v>
      </c>
      <c r="J23" s="99"/>
      <c r="K23" s="98" t="s">
        <v>176</v>
      </c>
      <c r="L23" s="100" t="s">
        <v>120</v>
      </c>
      <c r="M23" s="100"/>
      <c r="N23" s="85" t="n">
        <v>0</v>
      </c>
      <c r="O23" s="85" t="n">
        <v>0</v>
      </c>
      <c r="P23" s="85" t="n">
        <v>626.7</v>
      </c>
      <c r="Q23" s="85"/>
      <c r="R23" s="85"/>
      <c r="S23" s="102"/>
      <c r="T23" s="103"/>
    </row>
    <row r="24" customFormat="false" ht="76.5" hidden="true" customHeight="true" outlineLevel="0" collapsed="false">
      <c r="A24" s="112" t="s">
        <v>177</v>
      </c>
      <c r="B24" s="81" t="s">
        <v>178</v>
      </c>
      <c r="C24" s="96" t="s">
        <v>179</v>
      </c>
      <c r="D24" s="113"/>
      <c r="E24" s="87"/>
      <c r="F24" s="99"/>
      <c r="G24" s="99"/>
      <c r="H24" s="99"/>
      <c r="I24" s="99" t="s">
        <v>118</v>
      </c>
      <c r="J24" s="99"/>
      <c r="K24" s="98"/>
      <c r="L24" s="100" t="s">
        <v>120</v>
      </c>
      <c r="M24" s="100"/>
      <c r="N24" s="102"/>
      <c r="O24" s="102"/>
      <c r="P24" s="102"/>
      <c r="Q24" s="102"/>
      <c r="R24" s="102"/>
      <c r="S24" s="102"/>
      <c r="T24" s="103"/>
    </row>
    <row r="25" customFormat="false" ht="80.25" hidden="true" customHeight="true" outlineLevel="0" collapsed="false">
      <c r="A25" s="70" t="s">
        <v>180</v>
      </c>
      <c r="B25" s="71" t="s">
        <v>181</v>
      </c>
      <c r="C25" s="72" t="s">
        <v>182</v>
      </c>
      <c r="D25" s="73"/>
      <c r="E25" s="92"/>
      <c r="F25" s="71"/>
      <c r="G25" s="71"/>
      <c r="H25" s="71"/>
      <c r="I25" s="71"/>
      <c r="J25" s="71"/>
      <c r="K25" s="78"/>
      <c r="L25" s="74"/>
      <c r="M25" s="74"/>
      <c r="N25" s="85"/>
      <c r="O25" s="85"/>
      <c r="P25" s="85"/>
      <c r="Q25" s="85"/>
      <c r="R25" s="85"/>
      <c r="S25" s="85"/>
      <c r="T25" s="76"/>
    </row>
    <row r="26" customFormat="false" ht="204" hidden="false" customHeight="false" outlineLevel="0" collapsed="false">
      <c r="A26" s="114" t="s">
        <v>183</v>
      </c>
      <c r="B26" s="92" t="s">
        <v>184</v>
      </c>
      <c r="C26" s="72" t="s">
        <v>185</v>
      </c>
      <c r="D26" s="72" t="s">
        <v>186</v>
      </c>
      <c r="E26" s="92" t="s">
        <v>142</v>
      </c>
      <c r="F26" s="90" t="s">
        <v>163</v>
      </c>
      <c r="G26" s="71"/>
      <c r="H26" s="71" t="s">
        <v>187</v>
      </c>
      <c r="I26" s="71" t="s">
        <v>118</v>
      </c>
      <c r="J26" s="71"/>
      <c r="K26" s="78" t="s">
        <v>188</v>
      </c>
      <c r="L26" s="74" t="s">
        <v>120</v>
      </c>
      <c r="M26" s="74"/>
      <c r="N26" s="85" t="n">
        <v>483.6</v>
      </c>
      <c r="O26" s="85" t="n">
        <v>10.5</v>
      </c>
      <c r="P26" s="85" t="n">
        <v>548.3</v>
      </c>
      <c r="Q26" s="85"/>
      <c r="R26" s="85"/>
      <c r="S26" s="85"/>
      <c r="T26" s="76"/>
    </row>
    <row r="27" customFormat="false" ht="20.25" hidden="true" customHeight="true" outlineLevel="0" collapsed="false">
      <c r="A27" s="115"/>
      <c r="B27" s="115"/>
      <c r="C27" s="115"/>
      <c r="D27" s="113"/>
      <c r="E27" s="116" t="s">
        <v>189</v>
      </c>
      <c r="F27" s="117" t="s">
        <v>118</v>
      </c>
      <c r="G27" s="99"/>
      <c r="H27" s="99" t="s">
        <v>190</v>
      </c>
      <c r="I27" s="99" t="s">
        <v>118</v>
      </c>
      <c r="J27" s="99"/>
      <c r="K27" s="100"/>
      <c r="L27" s="100" t="s">
        <v>120</v>
      </c>
      <c r="M27" s="100"/>
      <c r="N27" s="102"/>
      <c r="O27" s="102"/>
      <c r="P27" s="102"/>
      <c r="Q27" s="102"/>
      <c r="R27" s="102"/>
      <c r="S27" s="102"/>
      <c r="T27" s="103"/>
    </row>
    <row r="28" customFormat="false" ht="92.25" hidden="false" customHeight="true" outlineLevel="0" collapsed="false">
      <c r="A28" s="72" t="s">
        <v>191</v>
      </c>
      <c r="B28" s="111" t="s">
        <v>192</v>
      </c>
      <c r="C28" s="86" t="s">
        <v>193</v>
      </c>
      <c r="D28" s="80" t="s">
        <v>194</v>
      </c>
      <c r="E28" s="81" t="s">
        <v>142</v>
      </c>
      <c r="F28" s="82" t="s">
        <v>163</v>
      </c>
      <c r="G28" s="83"/>
      <c r="H28" s="79" t="s">
        <v>195</v>
      </c>
      <c r="I28" s="84" t="s">
        <v>118</v>
      </c>
      <c r="J28" s="84"/>
      <c r="K28" s="79" t="s">
        <v>196</v>
      </c>
      <c r="L28" s="84" t="s">
        <v>120</v>
      </c>
      <c r="M28" s="84"/>
      <c r="N28" s="85" t="n">
        <v>42.2</v>
      </c>
      <c r="O28" s="85" t="n">
        <v>42.2</v>
      </c>
      <c r="P28" s="85" t="n">
        <v>40</v>
      </c>
      <c r="Q28" s="85"/>
      <c r="R28" s="85"/>
      <c r="S28" s="85"/>
      <c r="T28" s="86"/>
    </row>
    <row r="29" customFormat="false" ht="66" hidden="false" customHeight="true" outlineLevel="0" collapsed="false">
      <c r="A29" s="72"/>
      <c r="B29" s="111"/>
      <c r="C29" s="86"/>
      <c r="D29" s="80"/>
      <c r="E29" s="98" t="s">
        <v>197</v>
      </c>
      <c r="F29" s="88" t="s">
        <v>198</v>
      </c>
      <c r="G29" s="83"/>
      <c r="H29" s="79"/>
      <c r="I29" s="84"/>
      <c r="J29" s="84"/>
      <c r="K29" s="79"/>
      <c r="L29" s="84"/>
      <c r="M29" s="84"/>
      <c r="N29" s="85"/>
      <c r="O29" s="85"/>
      <c r="P29" s="85"/>
      <c r="Q29" s="85"/>
      <c r="R29" s="85"/>
      <c r="S29" s="85"/>
      <c r="T29" s="86"/>
    </row>
    <row r="30" customFormat="false" ht="71.25" hidden="false" customHeight="true" outlineLevel="0" collapsed="false">
      <c r="A30" s="112" t="s">
        <v>199</v>
      </c>
      <c r="B30" s="81" t="s">
        <v>200</v>
      </c>
      <c r="C30" s="118" t="s">
        <v>201</v>
      </c>
      <c r="D30" s="113"/>
      <c r="E30" s="99"/>
      <c r="F30" s="99"/>
      <c r="G30" s="99"/>
      <c r="H30" s="99" t="s">
        <v>190</v>
      </c>
      <c r="I30" s="99" t="s">
        <v>118</v>
      </c>
      <c r="J30" s="99"/>
      <c r="K30" s="100"/>
      <c r="L30" s="100" t="s">
        <v>120</v>
      </c>
      <c r="M30" s="100"/>
      <c r="N30" s="102"/>
      <c r="O30" s="102"/>
      <c r="P30" s="102"/>
      <c r="Q30" s="102"/>
      <c r="R30" s="102"/>
      <c r="S30" s="102"/>
      <c r="T30" s="103"/>
    </row>
    <row r="31" customFormat="false" ht="184.5" hidden="false" customHeight="true" outlineLevel="0" collapsed="false">
      <c r="A31" s="112" t="s">
        <v>202</v>
      </c>
      <c r="B31" s="81" t="s">
        <v>203</v>
      </c>
      <c r="C31" s="106" t="s">
        <v>204</v>
      </c>
      <c r="D31" s="72" t="s">
        <v>205</v>
      </c>
      <c r="E31" s="78" t="s">
        <v>206</v>
      </c>
      <c r="F31" s="90" t="s">
        <v>163</v>
      </c>
      <c r="G31" s="71"/>
      <c r="H31" s="78" t="s">
        <v>207</v>
      </c>
      <c r="I31" s="71" t="s">
        <v>118</v>
      </c>
      <c r="J31" s="71"/>
      <c r="K31" s="78" t="s">
        <v>208</v>
      </c>
      <c r="L31" s="74" t="s">
        <v>120</v>
      </c>
      <c r="M31" s="74"/>
      <c r="N31" s="101" t="n">
        <v>691.9</v>
      </c>
      <c r="O31" s="101" t="n">
        <v>691.9</v>
      </c>
      <c r="P31" s="101" t="n">
        <v>760.5</v>
      </c>
      <c r="Q31" s="101"/>
      <c r="R31" s="101"/>
      <c r="S31" s="102"/>
      <c r="T31" s="119"/>
    </row>
    <row r="32" customFormat="false" ht="187.5" hidden="false" customHeight="true" outlineLevel="0" collapsed="false">
      <c r="A32" s="114" t="s">
        <v>209</v>
      </c>
      <c r="B32" s="92" t="s">
        <v>210</v>
      </c>
      <c r="C32" s="72" t="s">
        <v>211</v>
      </c>
      <c r="D32" s="72" t="s">
        <v>205</v>
      </c>
      <c r="E32" s="78" t="s">
        <v>212</v>
      </c>
      <c r="F32" s="90" t="s">
        <v>163</v>
      </c>
      <c r="G32" s="71"/>
      <c r="H32" s="71" t="s">
        <v>213</v>
      </c>
      <c r="I32" s="71" t="s">
        <v>118</v>
      </c>
      <c r="J32" s="71"/>
      <c r="K32" s="78" t="s">
        <v>208</v>
      </c>
      <c r="L32" s="74" t="s">
        <v>120</v>
      </c>
      <c r="M32" s="74"/>
      <c r="N32" s="85" t="n">
        <v>2765.1</v>
      </c>
      <c r="O32" s="85" t="n">
        <v>2765.1</v>
      </c>
      <c r="P32" s="85" t="n">
        <v>2560.6</v>
      </c>
      <c r="Q32" s="85"/>
      <c r="R32" s="85"/>
      <c r="S32" s="85"/>
      <c r="T32" s="76"/>
    </row>
    <row r="33" customFormat="false" ht="114.75" hidden="true" customHeight="false" outlineLevel="0" collapsed="false">
      <c r="A33" s="70" t="s">
        <v>214</v>
      </c>
      <c r="B33" s="71" t="s">
        <v>215</v>
      </c>
      <c r="C33" s="72" t="s">
        <v>216</v>
      </c>
      <c r="D33" s="73"/>
      <c r="E33" s="71" t="s">
        <v>190</v>
      </c>
      <c r="F33" s="71" t="s">
        <v>118</v>
      </c>
      <c r="G33" s="71"/>
      <c r="H33" s="71"/>
      <c r="I33" s="71" t="s">
        <v>118</v>
      </c>
      <c r="J33" s="71"/>
      <c r="K33" s="74"/>
      <c r="L33" s="74" t="s">
        <v>120</v>
      </c>
      <c r="M33" s="74"/>
      <c r="N33" s="85"/>
      <c r="O33" s="85"/>
      <c r="P33" s="85"/>
      <c r="Q33" s="85"/>
      <c r="R33" s="85"/>
      <c r="S33" s="85"/>
      <c r="T33" s="76"/>
    </row>
    <row r="34" customFormat="false" ht="76.5" hidden="true" customHeight="false" outlineLevel="0" collapsed="false">
      <c r="A34" s="70" t="s">
        <v>217</v>
      </c>
      <c r="B34" s="71" t="s">
        <v>218</v>
      </c>
      <c r="C34" s="72" t="s">
        <v>219</v>
      </c>
      <c r="D34" s="73"/>
      <c r="E34" s="71"/>
      <c r="F34" s="71"/>
      <c r="G34" s="71"/>
      <c r="H34" s="71"/>
      <c r="I34" s="71"/>
      <c r="J34" s="71"/>
      <c r="K34" s="74"/>
      <c r="L34" s="74"/>
      <c r="M34" s="74"/>
      <c r="N34" s="85"/>
      <c r="O34" s="85"/>
      <c r="P34" s="85"/>
      <c r="Q34" s="85"/>
      <c r="R34" s="85"/>
      <c r="S34" s="85"/>
      <c r="T34" s="76"/>
    </row>
    <row r="35" customFormat="false" ht="90.75" hidden="true" customHeight="true" outlineLevel="0" collapsed="false">
      <c r="A35" s="112" t="s">
        <v>220</v>
      </c>
      <c r="B35" s="81" t="s">
        <v>221</v>
      </c>
      <c r="C35" s="106" t="s">
        <v>222</v>
      </c>
      <c r="D35" s="113"/>
      <c r="E35" s="99"/>
      <c r="F35" s="99" t="s">
        <v>118</v>
      </c>
      <c r="G35" s="99"/>
      <c r="H35" s="87"/>
      <c r="I35" s="99" t="s">
        <v>118</v>
      </c>
      <c r="J35" s="99"/>
      <c r="K35" s="100"/>
      <c r="L35" s="100" t="s">
        <v>120</v>
      </c>
      <c r="M35" s="100"/>
      <c r="N35" s="102"/>
      <c r="O35" s="102"/>
      <c r="P35" s="102"/>
      <c r="Q35" s="102"/>
      <c r="R35" s="102"/>
      <c r="S35" s="102"/>
      <c r="T35" s="103"/>
    </row>
    <row r="36" customFormat="false" ht="130.5" hidden="false" customHeight="true" outlineLevel="0" collapsed="false">
      <c r="A36" s="115" t="s">
        <v>223</v>
      </c>
      <c r="B36" s="81" t="s">
        <v>53</v>
      </c>
      <c r="C36" s="106" t="s">
        <v>54</v>
      </c>
      <c r="D36" s="97" t="s">
        <v>224</v>
      </c>
      <c r="E36" s="98" t="s">
        <v>142</v>
      </c>
      <c r="F36" s="88" t="s">
        <v>225</v>
      </c>
      <c r="G36" s="99"/>
      <c r="H36" s="99" t="s">
        <v>190</v>
      </c>
      <c r="I36" s="99" t="s">
        <v>118</v>
      </c>
      <c r="J36" s="99"/>
      <c r="K36" s="92" t="s">
        <v>226</v>
      </c>
      <c r="L36" s="100" t="s">
        <v>120</v>
      </c>
      <c r="M36" s="100"/>
      <c r="N36" s="102" t="n">
        <v>179.5</v>
      </c>
      <c r="O36" s="102" t="n">
        <v>179.4</v>
      </c>
      <c r="P36" s="102" t="n">
        <v>0</v>
      </c>
      <c r="Q36" s="102"/>
      <c r="R36" s="102"/>
      <c r="S36" s="102"/>
      <c r="T36" s="103"/>
    </row>
    <row r="37" customFormat="false" ht="77.25" hidden="true" customHeight="true" outlineLevel="0" collapsed="false">
      <c r="A37" s="70" t="s">
        <v>227</v>
      </c>
      <c r="B37" s="71" t="s">
        <v>228</v>
      </c>
      <c r="C37" s="72" t="s">
        <v>229</v>
      </c>
      <c r="D37" s="73"/>
      <c r="E37" s="71"/>
      <c r="F37" s="71"/>
      <c r="G37" s="71"/>
      <c r="H37" s="71"/>
      <c r="I37" s="71"/>
      <c r="J37" s="71"/>
      <c r="K37" s="74"/>
      <c r="L37" s="74"/>
      <c r="M37" s="74"/>
      <c r="N37" s="85"/>
      <c r="O37" s="85"/>
      <c r="P37" s="85"/>
      <c r="Q37" s="85"/>
      <c r="R37" s="85"/>
      <c r="S37" s="85"/>
      <c r="T37" s="76"/>
    </row>
    <row r="38" customFormat="false" ht="33" hidden="true" customHeight="true" outlineLevel="0" collapsed="false">
      <c r="A38" s="70" t="s">
        <v>230</v>
      </c>
      <c r="B38" s="71" t="s">
        <v>231</v>
      </c>
      <c r="C38" s="72" t="s">
        <v>232</v>
      </c>
      <c r="D38" s="73"/>
      <c r="E38" s="71"/>
      <c r="F38" s="71"/>
      <c r="G38" s="71"/>
      <c r="H38" s="71"/>
      <c r="I38" s="71"/>
      <c r="J38" s="71"/>
      <c r="K38" s="78"/>
      <c r="L38" s="74"/>
      <c r="M38" s="74"/>
      <c r="N38" s="85"/>
      <c r="O38" s="85"/>
      <c r="P38" s="85"/>
      <c r="Q38" s="85"/>
      <c r="R38" s="85"/>
      <c r="S38" s="85"/>
      <c r="T38" s="76"/>
    </row>
    <row r="39" customFormat="false" ht="159" hidden="false" customHeight="true" outlineLevel="0" collapsed="false">
      <c r="A39" s="114" t="s">
        <v>233</v>
      </c>
      <c r="B39" s="92" t="s">
        <v>56</v>
      </c>
      <c r="C39" s="72" t="s">
        <v>57</v>
      </c>
      <c r="D39" s="72" t="s">
        <v>224</v>
      </c>
      <c r="E39" s="78" t="s">
        <v>142</v>
      </c>
      <c r="F39" s="88" t="s">
        <v>163</v>
      </c>
      <c r="G39" s="71"/>
      <c r="H39" s="71" t="s">
        <v>190</v>
      </c>
      <c r="I39" s="71" t="s">
        <v>118</v>
      </c>
      <c r="J39" s="71"/>
      <c r="K39" s="78" t="s">
        <v>234</v>
      </c>
      <c r="L39" s="90" t="s">
        <v>235</v>
      </c>
      <c r="M39" s="90" t="s">
        <v>236</v>
      </c>
      <c r="N39" s="85" t="n">
        <v>1109.2</v>
      </c>
      <c r="O39" s="85" t="n">
        <v>1109.1</v>
      </c>
      <c r="P39" s="85" t="n">
        <v>2805.4</v>
      </c>
      <c r="Q39" s="85"/>
      <c r="R39" s="85"/>
      <c r="S39" s="85"/>
      <c r="T39" s="76"/>
    </row>
    <row r="40" customFormat="false" ht="134.25" hidden="false" customHeight="true" outlineLevel="0" collapsed="false">
      <c r="A40" s="112" t="s">
        <v>237</v>
      </c>
      <c r="B40" s="81" t="s">
        <v>59</v>
      </c>
      <c r="C40" s="72" t="s">
        <v>60</v>
      </c>
      <c r="D40" s="72" t="s">
        <v>224</v>
      </c>
      <c r="E40" s="78" t="s">
        <v>142</v>
      </c>
      <c r="F40" s="88" t="s">
        <v>163</v>
      </c>
      <c r="G40" s="71"/>
      <c r="H40" s="71" t="s">
        <v>190</v>
      </c>
      <c r="I40" s="71" t="s">
        <v>118</v>
      </c>
      <c r="J40" s="71"/>
      <c r="K40" s="78" t="s">
        <v>226</v>
      </c>
      <c r="L40" s="100"/>
      <c r="M40" s="90" t="s">
        <v>238</v>
      </c>
      <c r="N40" s="101" t="n">
        <v>905.1</v>
      </c>
      <c r="O40" s="85" t="n">
        <v>874</v>
      </c>
      <c r="P40" s="85" t="n">
        <v>1110.9</v>
      </c>
      <c r="Q40" s="85"/>
      <c r="R40" s="85"/>
      <c r="S40" s="85"/>
      <c r="T40" s="76"/>
    </row>
    <row r="41" customFormat="false" ht="147" hidden="false" customHeight="true" outlineLevel="0" collapsed="false">
      <c r="A41" s="70" t="s">
        <v>239</v>
      </c>
      <c r="B41" s="71" t="s">
        <v>240</v>
      </c>
      <c r="C41" s="72" t="s">
        <v>63</v>
      </c>
      <c r="D41" s="72" t="s">
        <v>141</v>
      </c>
      <c r="E41" s="98" t="s">
        <v>142</v>
      </c>
      <c r="F41" s="88" t="s">
        <v>241</v>
      </c>
      <c r="G41" s="71"/>
      <c r="H41" s="71" t="s">
        <v>242</v>
      </c>
      <c r="I41" s="71"/>
      <c r="J41" s="71"/>
      <c r="K41" s="120" t="s">
        <v>243</v>
      </c>
      <c r="L41" s="74"/>
      <c r="M41" s="82"/>
      <c r="N41" s="85"/>
      <c r="O41" s="85"/>
      <c r="P41" s="85" t="n">
        <v>188.5</v>
      </c>
      <c r="Q41" s="85"/>
      <c r="R41" s="85"/>
      <c r="S41" s="102"/>
      <c r="T41" s="76"/>
    </row>
    <row r="42" customFormat="false" ht="130.5" hidden="false" customHeight="true" outlineLevel="0" collapsed="false">
      <c r="A42" s="86" t="s">
        <v>244</v>
      </c>
      <c r="B42" s="79" t="s">
        <v>245</v>
      </c>
      <c r="C42" s="86" t="s">
        <v>246</v>
      </c>
      <c r="D42" s="72" t="s">
        <v>247</v>
      </c>
      <c r="E42" s="79" t="s">
        <v>142</v>
      </c>
      <c r="F42" s="82" t="s">
        <v>163</v>
      </c>
      <c r="G42" s="84"/>
      <c r="H42" s="84" t="s">
        <v>190</v>
      </c>
      <c r="I42" s="84" t="s">
        <v>118</v>
      </c>
      <c r="J42" s="121"/>
      <c r="K42" s="81" t="s">
        <v>226</v>
      </c>
      <c r="L42" s="82" t="s">
        <v>248</v>
      </c>
      <c r="M42" s="82" t="s">
        <v>238</v>
      </c>
      <c r="N42" s="122" t="n">
        <v>0.7</v>
      </c>
      <c r="O42" s="85" t="n">
        <v>0.7</v>
      </c>
      <c r="P42" s="85" t="n">
        <v>0.7</v>
      </c>
      <c r="Q42" s="85"/>
      <c r="R42" s="85"/>
      <c r="S42" s="85"/>
      <c r="T42" s="86"/>
    </row>
    <row r="43" customFormat="false" ht="106.5" hidden="false" customHeight="true" outlineLevel="0" collapsed="false">
      <c r="A43" s="86"/>
      <c r="B43" s="79"/>
      <c r="C43" s="86"/>
      <c r="D43" s="72"/>
      <c r="E43" s="79"/>
      <c r="F43" s="82"/>
      <c r="G43" s="84"/>
      <c r="H43" s="84"/>
      <c r="I43" s="84"/>
      <c r="J43" s="121"/>
      <c r="K43" s="123" t="s">
        <v>249</v>
      </c>
      <c r="L43" s="88"/>
      <c r="M43" s="88" t="s">
        <v>250</v>
      </c>
      <c r="N43" s="122"/>
      <c r="O43" s="85"/>
      <c r="P43" s="85"/>
      <c r="Q43" s="85"/>
      <c r="R43" s="85"/>
      <c r="S43" s="85"/>
      <c r="T43" s="86"/>
    </row>
    <row r="44" customFormat="false" ht="114" hidden="false" customHeight="true" outlineLevel="0" collapsed="false">
      <c r="A44" s="72" t="s">
        <v>251</v>
      </c>
      <c r="B44" s="79" t="s">
        <v>65</v>
      </c>
      <c r="C44" s="72" t="s">
        <v>66</v>
      </c>
      <c r="D44" s="72" t="s">
        <v>252</v>
      </c>
      <c r="E44" s="124" t="s">
        <v>142</v>
      </c>
      <c r="F44" s="82" t="s">
        <v>163</v>
      </c>
      <c r="G44" s="83"/>
      <c r="H44" s="84" t="s">
        <v>190</v>
      </c>
      <c r="I44" s="84" t="s">
        <v>118</v>
      </c>
      <c r="J44" s="84"/>
      <c r="K44" s="79" t="s">
        <v>253</v>
      </c>
      <c r="L44" s="88" t="s">
        <v>120</v>
      </c>
      <c r="M44" s="84" t="s">
        <v>254</v>
      </c>
      <c r="N44" s="85" t="n">
        <v>73.5</v>
      </c>
      <c r="O44" s="85" t="n">
        <v>73.5</v>
      </c>
      <c r="P44" s="85" t="n">
        <v>318.5</v>
      </c>
      <c r="Q44" s="85"/>
      <c r="R44" s="85"/>
      <c r="S44" s="85"/>
      <c r="T44" s="86"/>
    </row>
    <row r="45" customFormat="false" ht="96" hidden="false" customHeight="true" outlineLevel="0" collapsed="false">
      <c r="A45" s="72"/>
      <c r="B45" s="79"/>
      <c r="C45" s="72"/>
      <c r="D45" s="72"/>
      <c r="E45" s="124"/>
      <c r="F45" s="88"/>
      <c r="G45" s="83"/>
      <c r="H45" s="84"/>
      <c r="I45" s="84"/>
      <c r="J45" s="84"/>
      <c r="K45" s="79"/>
      <c r="L45" s="88"/>
      <c r="M45" s="88"/>
      <c r="N45" s="85"/>
      <c r="O45" s="85"/>
      <c r="P45" s="85"/>
      <c r="Q45" s="85"/>
      <c r="R45" s="85"/>
      <c r="S45" s="85"/>
      <c r="T45" s="86"/>
    </row>
    <row r="46" customFormat="false" ht="290.25" hidden="false" customHeight="true" outlineLevel="0" collapsed="false">
      <c r="A46" s="115" t="s">
        <v>255</v>
      </c>
      <c r="B46" s="116" t="s">
        <v>256</v>
      </c>
      <c r="C46" s="96" t="s">
        <v>257</v>
      </c>
      <c r="D46" s="97" t="s">
        <v>258</v>
      </c>
      <c r="E46" s="98" t="s">
        <v>142</v>
      </c>
      <c r="F46" s="88" t="s">
        <v>259</v>
      </c>
      <c r="G46" s="99"/>
      <c r="H46" s="79" t="s">
        <v>260</v>
      </c>
      <c r="I46" s="99" t="s">
        <v>118</v>
      </c>
      <c r="J46" s="99"/>
      <c r="K46" s="78" t="s">
        <v>261</v>
      </c>
      <c r="L46" s="100" t="s">
        <v>120</v>
      </c>
      <c r="M46" s="100"/>
      <c r="N46" s="102"/>
      <c r="O46" s="102"/>
      <c r="P46" s="85" t="n">
        <v>22</v>
      </c>
      <c r="Q46" s="102"/>
      <c r="R46" s="102"/>
      <c r="S46" s="102"/>
      <c r="T46" s="103"/>
    </row>
    <row r="47" customFormat="false" ht="63.75" hidden="true" customHeight="false" outlineLevel="0" collapsed="false">
      <c r="A47" s="70" t="s">
        <v>262</v>
      </c>
      <c r="B47" s="71" t="s">
        <v>263</v>
      </c>
      <c r="C47" s="72" t="s">
        <v>264</v>
      </c>
      <c r="D47" s="73"/>
      <c r="E47" s="71"/>
      <c r="F47" s="71"/>
      <c r="G47" s="71"/>
      <c r="H47" s="71"/>
      <c r="I47" s="71"/>
      <c r="J47" s="71"/>
      <c r="K47" s="78"/>
      <c r="L47" s="74"/>
      <c r="M47" s="74"/>
      <c r="N47" s="85"/>
      <c r="O47" s="85"/>
      <c r="P47" s="85"/>
      <c r="Q47" s="85"/>
      <c r="R47" s="85"/>
      <c r="S47" s="85"/>
      <c r="T47" s="76"/>
    </row>
    <row r="48" customFormat="false" ht="81" hidden="true" customHeight="true" outlineLevel="0" collapsed="false">
      <c r="A48" s="70" t="s">
        <v>265</v>
      </c>
      <c r="B48" s="71" t="s">
        <v>266</v>
      </c>
      <c r="C48" s="72" t="s">
        <v>267</v>
      </c>
      <c r="D48" s="73"/>
      <c r="E48" s="71"/>
      <c r="F48" s="71"/>
      <c r="G48" s="71"/>
      <c r="H48" s="71"/>
      <c r="I48" s="71"/>
      <c r="J48" s="71"/>
      <c r="K48" s="78"/>
      <c r="L48" s="74"/>
      <c r="M48" s="74"/>
      <c r="N48" s="85"/>
      <c r="O48" s="85"/>
      <c r="P48" s="85"/>
      <c r="Q48" s="85"/>
      <c r="R48" s="85"/>
      <c r="S48" s="85"/>
      <c r="T48" s="76"/>
    </row>
    <row r="49" customFormat="false" ht="287.25" hidden="false" customHeight="true" outlineLevel="0" collapsed="false">
      <c r="A49" s="112" t="s">
        <v>268</v>
      </c>
      <c r="B49" s="81" t="s">
        <v>269</v>
      </c>
      <c r="C49" s="72" t="s">
        <v>270</v>
      </c>
      <c r="D49" s="72" t="s">
        <v>258</v>
      </c>
      <c r="E49" s="78" t="s">
        <v>142</v>
      </c>
      <c r="F49" s="90" t="s">
        <v>259</v>
      </c>
      <c r="G49" s="77"/>
      <c r="H49" s="79" t="s">
        <v>260</v>
      </c>
      <c r="I49" s="71"/>
      <c r="J49" s="71"/>
      <c r="K49" s="78" t="s">
        <v>261</v>
      </c>
      <c r="L49" s="74"/>
      <c r="M49" s="74"/>
      <c r="N49" s="101" t="n">
        <v>24</v>
      </c>
      <c r="O49" s="85" t="n">
        <v>24</v>
      </c>
      <c r="P49" s="85" t="n">
        <v>25</v>
      </c>
      <c r="Q49" s="85"/>
      <c r="R49" s="85"/>
      <c r="S49" s="85"/>
      <c r="T49" s="76"/>
    </row>
    <row r="50" customFormat="false" ht="42" hidden="true" customHeight="true" outlineLevel="0" collapsed="false">
      <c r="A50" s="70" t="s">
        <v>271</v>
      </c>
      <c r="B50" s="71" t="s">
        <v>272</v>
      </c>
      <c r="C50" s="72" t="s">
        <v>273</v>
      </c>
      <c r="D50" s="73"/>
      <c r="E50" s="78"/>
      <c r="F50" s="71"/>
      <c r="G50" s="71"/>
      <c r="H50" s="71"/>
      <c r="I50" s="71"/>
      <c r="J50" s="71"/>
      <c r="K50" s="71"/>
      <c r="L50" s="74"/>
      <c r="M50" s="74"/>
      <c r="N50" s="85"/>
      <c r="O50" s="85"/>
      <c r="P50" s="85"/>
      <c r="Q50" s="85"/>
      <c r="R50" s="85"/>
      <c r="S50" s="85"/>
      <c r="T50" s="76"/>
    </row>
    <row r="51" customFormat="false" ht="227.25" hidden="false" customHeight="true" outlineLevel="0" collapsed="false">
      <c r="A51" s="112" t="s">
        <v>274</v>
      </c>
      <c r="B51" s="81" t="s">
        <v>275</v>
      </c>
      <c r="C51" s="106" t="s">
        <v>276</v>
      </c>
      <c r="D51" s="106" t="s">
        <v>277</v>
      </c>
      <c r="E51" s="78" t="s">
        <v>142</v>
      </c>
      <c r="F51" s="82" t="s">
        <v>163</v>
      </c>
      <c r="G51" s="77"/>
      <c r="H51" s="105" t="s">
        <v>278</v>
      </c>
      <c r="I51" s="77"/>
      <c r="J51" s="77"/>
      <c r="K51" s="105" t="s">
        <v>279</v>
      </c>
      <c r="L51" s="125"/>
      <c r="M51" s="125"/>
      <c r="N51" s="101" t="n">
        <v>20</v>
      </c>
      <c r="O51" s="101" t="n">
        <v>20</v>
      </c>
      <c r="P51" s="101" t="n">
        <v>30</v>
      </c>
      <c r="Q51" s="101"/>
      <c r="R51" s="101"/>
      <c r="S51" s="101"/>
      <c r="T51" s="126"/>
    </row>
    <row r="52" customFormat="false" ht="77.25" hidden="true" customHeight="true" outlineLevel="0" collapsed="false">
      <c r="A52" s="70" t="s">
        <v>280</v>
      </c>
      <c r="B52" s="71" t="s">
        <v>281</v>
      </c>
      <c r="C52" s="72" t="s">
        <v>282</v>
      </c>
      <c r="D52" s="73"/>
      <c r="E52" s="71"/>
      <c r="F52" s="71"/>
      <c r="G52" s="71"/>
      <c r="H52" s="71"/>
      <c r="I52" s="71"/>
      <c r="J52" s="71"/>
      <c r="K52" s="74"/>
      <c r="L52" s="74"/>
      <c r="M52" s="74"/>
      <c r="N52" s="85"/>
      <c r="O52" s="85"/>
      <c r="P52" s="85"/>
      <c r="Q52" s="85"/>
      <c r="R52" s="85"/>
      <c r="S52" s="85"/>
      <c r="T52" s="76"/>
    </row>
    <row r="53" customFormat="false" ht="37.5" hidden="true" customHeight="true" outlineLevel="0" collapsed="false">
      <c r="A53" s="112" t="s">
        <v>283</v>
      </c>
      <c r="B53" s="81" t="s">
        <v>284</v>
      </c>
      <c r="C53" s="106" t="s">
        <v>285</v>
      </c>
      <c r="D53" s="127"/>
      <c r="E53" s="99"/>
      <c r="F53" s="77"/>
      <c r="G53" s="77"/>
      <c r="H53" s="77"/>
      <c r="I53" s="77"/>
      <c r="J53" s="77"/>
      <c r="K53" s="77"/>
      <c r="L53" s="125"/>
      <c r="M53" s="125"/>
      <c r="N53" s="101"/>
      <c r="O53" s="101"/>
      <c r="P53" s="101"/>
      <c r="Q53" s="101"/>
      <c r="R53" s="101"/>
      <c r="S53" s="101"/>
      <c r="T53" s="126"/>
    </row>
    <row r="54" customFormat="false" ht="90" hidden="true" customHeight="true" outlineLevel="0" collapsed="false">
      <c r="A54" s="70" t="s">
        <v>286</v>
      </c>
      <c r="B54" s="71" t="s">
        <v>287</v>
      </c>
      <c r="C54" s="72" t="s">
        <v>288</v>
      </c>
      <c r="D54" s="73"/>
      <c r="E54" s="71"/>
      <c r="F54" s="71"/>
      <c r="G54" s="71"/>
      <c r="H54" s="71"/>
      <c r="I54" s="71"/>
      <c r="J54" s="71"/>
      <c r="K54" s="71"/>
      <c r="L54" s="74"/>
      <c r="M54" s="74"/>
      <c r="N54" s="85"/>
      <c r="O54" s="85"/>
      <c r="P54" s="85"/>
      <c r="Q54" s="85"/>
      <c r="R54" s="85"/>
      <c r="S54" s="85"/>
      <c r="T54" s="76"/>
    </row>
    <row r="55" customFormat="false" ht="30" hidden="true" customHeight="true" outlineLevel="0" collapsed="false">
      <c r="A55" s="70" t="s">
        <v>289</v>
      </c>
      <c r="B55" s="71" t="s">
        <v>290</v>
      </c>
      <c r="C55" s="72" t="s">
        <v>291</v>
      </c>
      <c r="D55" s="73"/>
      <c r="E55" s="71"/>
      <c r="F55" s="71"/>
      <c r="G55" s="71"/>
      <c r="H55" s="71"/>
      <c r="I55" s="71"/>
      <c r="J55" s="71"/>
      <c r="K55" s="71"/>
      <c r="L55" s="74"/>
      <c r="M55" s="74"/>
      <c r="N55" s="85"/>
      <c r="O55" s="85"/>
      <c r="P55" s="85"/>
      <c r="Q55" s="85"/>
      <c r="R55" s="85"/>
      <c r="S55" s="85"/>
      <c r="T55" s="76"/>
    </row>
    <row r="56" customFormat="false" ht="90.75" hidden="false" customHeight="true" outlineLevel="0" collapsed="false">
      <c r="A56" s="70" t="s">
        <v>292</v>
      </c>
      <c r="B56" s="71" t="s">
        <v>293</v>
      </c>
      <c r="C56" s="72" t="s">
        <v>294</v>
      </c>
      <c r="D56" s="72" t="s">
        <v>295</v>
      </c>
      <c r="E56" s="98" t="s">
        <v>142</v>
      </c>
      <c r="F56" s="82" t="s">
        <v>259</v>
      </c>
      <c r="G56" s="71"/>
      <c r="H56" s="78" t="s">
        <v>296</v>
      </c>
      <c r="I56" s="71"/>
      <c r="J56" s="71"/>
      <c r="K56" s="78" t="s">
        <v>297</v>
      </c>
      <c r="L56" s="74"/>
      <c r="M56" s="74"/>
      <c r="N56" s="85"/>
      <c r="O56" s="85"/>
      <c r="P56" s="85" t="n">
        <v>6.6</v>
      </c>
      <c r="Q56" s="85"/>
      <c r="R56" s="85"/>
      <c r="S56" s="85"/>
      <c r="T56" s="76"/>
    </row>
    <row r="57" customFormat="false" ht="81" hidden="true" customHeight="true" outlineLevel="0" collapsed="false">
      <c r="A57" s="70" t="s">
        <v>46</v>
      </c>
      <c r="B57" s="71" t="s">
        <v>298</v>
      </c>
      <c r="C57" s="72" t="s">
        <v>299</v>
      </c>
      <c r="D57" s="73"/>
      <c r="E57" s="71"/>
      <c r="F57" s="71"/>
      <c r="G57" s="71"/>
      <c r="H57" s="71"/>
      <c r="I57" s="71"/>
      <c r="J57" s="71"/>
      <c r="K57" s="71"/>
      <c r="L57" s="74"/>
      <c r="M57" s="74"/>
      <c r="N57" s="128"/>
      <c r="O57" s="128"/>
      <c r="P57" s="128"/>
      <c r="Q57" s="128"/>
      <c r="R57" s="128"/>
      <c r="S57" s="128"/>
      <c r="T57" s="129"/>
    </row>
    <row r="58" customFormat="false" ht="38.25" hidden="true" customHeight="true" outlineLevel="0" collapsed="false">
      <c r="A58" s="70" t="s">
        <v>300</v>
      </c>
      <c r="B58" s="71" t="s">
        <v>44</v>
      </c>
      <c r="C58" s="72" t="s">
        <v>301</v>
      </c>
      <c r="D58" s="73"/>
      <c r="E58" s="99"/>
      <c r="F58" s="71"/>
      <c r="G58" s="71"/>
      <c r="H58" s="71"/>
      <c r="I58" s="71"/>
      <c r="J58" s="71"/>
      <c r="K58" s="71"/>
      <c r="L58" s="74"/>
      <c r="M58" s="74"/>
      <c r="N58" s="85"/>
      <c r="O58" s="85"/>
      <c r="P58" s="85"/>
      <c r="Q58" s="85"/>
      <c r="R58" s="85"/>
      <c r="S58" s="85"/>
      <c r="T58" s="76"/>
    </row>
    <row r="59" customFormat="false" ht="27.75" hidden="true" customHeight="true" outlineLevel="0" collapsed="false">
      <c r="A59" s="70" t="s">
        <v>302</v>
      </c>
      <c r="B59" s="71" t="s">
        <v>124</v>
      </c>
      <c r="C59" s="72" t="s">
        <v>303</v>
      </c>
      <c r="D59" s="73"/>
      <c r="E59" s="71"/>
      <c r="F59" s="71"/>
      <c r="G59" s="71"/>
      <c r="H59" s="71"/>
      <c r="I59" s="71"/>
      <c r="J59" s="71"/>
      <c r="K59" s="71"/>
      <c r="L59" s="74"/>
      <c r="M59" s="74"/>
      <c r="N59" s="85"/>
      <c r="O59" s="85"/>
      <c r="P59" s="85"/>
      <c r="Q59" s="85"/>
      <c r="R59" s="85"/>
      <c r="S59" s="85"/>
      <c r="T59" s="76"/>
    </row>
    <row r="60" customFormat="false" ht="100.5" hidden="true" customHeight="true" outlineLevel="0" collapsed="false">
      <c r="A60" s="70" t="s">
        <v>304</v>
      </c>
      <c r="B60" s="71" t="s">
        <v>127</v>
      </c>
      <c r="C60" s="72" t="s">
        <v>305</v>
      </c>
      <c r="D60" s="73"/>
      <c r="E60" s="71"/>
      <c r="F60" s="71"/>
      <c r="G60" s="71"/>
      <c r="H60" s="71"/>
      <c r="I60" s="71"/>
      <c r="J60" s="71"/>
      <c r="K60" s="71"/>
      <c r="L60" s="74"/>
      <c r="M60" s="74"/>
      <c r="N60" s="85"/>
      <c r="O60" s="85"/>
      <c r="P60" s="85"/>
      <c r="Q60" s="85"/>
      <c r="R60" s="85"/>
      <c r="S60" s="85"/>
      <c r="T60" s="76"/>
    </row>
    <row r="61" customFormat="false" ht="86.25" hidden="true" customHeight="true" outlineLevel="0" collapsed="false">
      <c r="A61" s="70" t="s">
        <v>306</v>
      </c>
      <c r="B61" s="71" t="s">
        <v>307</v>
      </c>
      <c r="C61" s="72" t="s">
        <v>308</v>
      </c>
      <c r="D61" s="73"/>
      <c r="E61" s="71"/>
      <c r="F61" s="71"/>
      <c r="G61" s="71"/>
      <c r="H61" s="71"/>
      <c r="I61" s="71"/>
      <c r="J61" s="71"/>
      <c r="K61" s="71"/>
      <c r="L61" s="74"/>
      <c r="M61" s="74"/>
      <c r="N61" s="85"/>
      <c r="O61" s="85"/>
      <c r="P61" s="85"/>
      <c r="Q61" s="85"/>
      <c r="R61" s="85"/>
      <c r="S61" s="85"/>
      <c r="T61" s="76"/>
    </row>
    <row r="62" customFormat="false" ht="97.5" hidden="true" customHeight="true" outlineLevel="0" collapsed="false">
      <c r="A62" s="70" t="s">
        <v>309</v>
      </c>
      <c r="B62" s="71" t="s">
        <v>133</v>
      </c>
      <c r="C62" s="72" t="s">
        <v>310</v>
      </c>
      <c r="D62" s="73"/>
      <c r="E62" s="71"/>
      <c r="F62" s="71"/>
      <c r="G62" s="71"/>
      <c r="H62" s="71"/>
      <c r="I62" s="71"/>
      <c r="J62" s="71"/>
      <c r="K62" s="71"/>
      <c r="L62" s="74"/>
      <c r="M62" s="74"/>
      <c r="N62" s="85"/>
      <c r="O62" s="85"/>
      <c r="P62" s="85"/>
      <c r="Q62" s="85"/>
      <c r="R62" s="85"/>
      <c r="S62" s="85"/>
      <c r="T62" s="76"/>
    </row>
    <row r="63" customFormat="false" ht="81" hidden="true" customHeight="true" outlineLevel="0" collapsed="false">
      <c r="A63" s="70" t="s">
        <v>311</v>
      </c>
      <c r="B63" s="71" t="s">
        <v>136</v>
      </c>
      <c r="C63" s="72" t="s">
        <v>312</v>
      </c>
      <c r="D63" s="73"/>
      <c r="E63" s="71"/>
      <c r="F63" s="71"/>
      <c r="G63" s="71"/>
      <c r="H63" s="71"/>
      <c r="I63" s="71"/>
      <c r="J63" s="71"/>
      <c r="K63" s="71"/>
      <c r="L63" s="74"/>
      <c r="M63" s="74"/>
      <c r="N63" s="85"/>
      <c r="O63" s="85"/>
      <c r="P63" s="85"/>
      <c r="Q63" s="85"/>
      <c r="R63" s="85"/>
      <c r="S63" s="85"/>
      <c r="T63" s="76"/>
    </row>
    <row r="64" customFormat="false" ht="110.25" hidden="true" customHeight="true" outlineLevel="0" collapsed="false">
      <c r="A64" s="70" t="s">
        <v>313</v>
      </c>
      <c r="B64" s="71" t="s">
        <v>139</v>
      </c>
      <c r="C64" s="72" t="s">
        <v>314</v>
      </c>
      <c r="D64" s="73"/>
      <c r="E64" s="71"/>
      <c r="F64" s="71"/>
      <c r="G64" s="71"/>
      <c r="H64" s="71"/>
      <c r="I64" s="71"/>
      <c r="J64" s="71"/>
      <c r="K64" s="71"/>
      <c r="L64" s="74"/>
      <c r="M64" s="74"/>
      <c r="N64" s="85"/>
      <c r="O64" s="85"/>
      <c r="P64" s="85"/>
      <c r="Q64" s="85"/>
      <c r="R64" s="85"/>
      <c r="S64" s="85"/>
      <c r="T64" s="76"/>
    </row>
    <row r="65" customFormat="false" ht="162.75" hidden="true" customHeight="true" outlineLevel="0" collapsed="false">
      <c r="A65" s="112" t="s">
        <v>315</v>
      </c>
      <c r="B65" s="81" t="s">
        <v>147</v>
      </c>
      <c r="C65" s="106" t="s">
        <v>316</v>
      </c>
      <c r="D65" s="127"/>
      <c r="E65" s="99"/>
      <c r="F65" s="71"/>
      <c r="G65" s="77"/>
      <c r="H65" s="77"/>
      <c r="I65" s="77"/>
      <c r="J65" s="77"/>
      <c r="K65" s="130"/>
      <c r="L65" s="125"/>
      <c r="M65" s="131"/>
      <c r="N65" s="101"/>
      <c r="O65" s="101"/>
      <c r="P65" s="101"/>
      <c r="Q65" s="101"/>
      <c r="R65" s="101"/>
      <c r="S65" s="101"/>
      <c r="T65" s="126"/>
    </row>
    <row r="66" customFormat="false" ht="119.25" hidden="true" customHeight="true" outlineLevel="0" collapsed="false">
      <c r="A66" s="112" t="s">
        <v>317</v>
      </c>
      <c r="B66" s="81" t="s">
        <v>157</v>
      </c>
      <c r="C66" s="106" t="s">
        <v>318</v>
      </c>
      <c r="D66" s="127"/>
      <c r="E66" s="99"/>
      <c r="F66" s="99"/>
      <c r="G66" s="77"/>
      <c r="H66" s="77"/>
      <c r="I66" s="77"/>
      <c r="J66" s="77"/>
      <c r="K66" s="132"/>
      <c r="L66" s="125"/>
      <c r="M66" s="88"/>
      <c r="N66" s="101"/>
      <c r="O66" s="101"/>
      <c r="P66" s="101"/>
      <c r="Q66" s="101"/>
      <c r="R66" s="101"/>
      <c r="S66" s="101"/>
      <c r="T66" s="126"/>
    </row>
    <row r="67" customFormat="false" ht="76.5" hidden="true" customHeight="true" outlineLevel="0" collapsed="false">
      <c r="A67" s="112" t="s">
        <v>319</v>
      </c>
      <c r="B67" s="81" t="s">
        <v>47</v>
      </c>
      <c r="C67" s="106" t="s">
        <v>320</v>
      </c>
      <c r="D67" s="127"/>
      <c r="E67" s="113"/>
      <c r="F67" s="99"/>
      <c r="G67" s="77"/>
      <c r="H67" s="77"/>
      <c r="I67" s="77"/>
      <c r="J67" s="133"/>
      <c r="K67" s="132"/>
      <c r="L67" s="134"/>
      <c r="M67" s="88"/>
      <c r="N67" s="101"/>
      <c r="O67" s="101"/>
      <c r="P67" s="101"/>
      <c r="Q67" s="101"/>
      <c r="R67" s="101"/>
      <c r="S67" s="101"/>
      <c r="T67" s="126"/>
    </row>
    <row r="68" customFormat="false" ht="120" hidden="true" customHeight="true" outlineLevel="0" collapsed="false">
      <c r="A68" s="70" t="s">
        <v>321</v>
      </c>
      <c r="B68" s="71" t="s">
        <v>50</v>
      </c>
      <c r="C68" s="72" t="s">
        <v>322</v>
      </c>
      <c r="D68" s="73"/>
      <c r="E68" s="71"/>
      <c r="F68" s="71"/>
      <c r="G68" s="71"/>
      <c r="H68" s="71"/>
      <c r="I68" s="71"/>
      <c r="J68" s="71"/>
      <c r="K68" s="71"/>
      <c r="L68" s="74"/>
      <c r="M68" s="74"/>
      <c r="N68" s="85"/>
      <c r="O68" s="85"/>
      <c r="P68" s="85"/>
      <c r="Q68" s="85"/>
      <c r="R68" s="85"/>
      <c r="S68" s="85"/>
      <c r="T68" s="76"/>
    </row>
    <row r="69" customFormat="false" ht="109.5" hidden="true" customHeight="true" outlineLevel="0" collapsed="false">
      <c r="A69" s="112" t="s">
        <v>323</v>
      </c>
      <c r="B69" s="81" t="s">
        <v>324</v>
      </c>
      <c r="C69" s="106" t="s">
        <v>325</v>
      </c>
      <c r="D69" s="127"/>
      <c r="E69" s="77"/>
      <c r="F69" s="77"/>
      <c r="G69" s="77"/>
      <c r="H69" s="77"/>
      <c r="I69" s="77"/>
      <c r="J69" s="77"/>
      <c r="K69" s="77"/>
      <c r="L69" s="125"/>
      <c r="M69" s="125"/>
      <c r="N69" s="101"/>
      <c r="O69" s="101"/>
      <c r="P69" s="101"/>
      <c r="Q69" s="101"/>
      <c r="R69" s="101"/>
      <c r="S69" s="101"/>
      <c r="T69" s="126"/>
    </row>
    <row r="70" customFormat="false" ht="66" hidden="true" customHeight="true" outlineLevel="0" collapsed="false">
      <c r="A70" s="112" t="s">
        <v>326</v>
      </c>
      <c r="B70" s="81" t="s">
        <v>178</v>
      </c>
      <c r="C70" s="106" t="s">
        <v>327</v>
      </c>
      <c r="D70" s="127"/>
      <c r="E70" s="77"/>
      <c r="F70" s="77"/>
      <c r="G70" s="77"/>
      <c r="H70" s="77"/>
      <c r="I70" s="77"/>
      <c r="J70" s="77"/>
      <c r="K70" s="77"/>
      <c r="L70" s="125"/>
      <c r="M70" s="125"/>
      <c r="N70" s="101"/>
      <c r="O70" s="101"/>
      <c r="P70" s="101"/>
      <c r="Q70" s="101"/>
      <c r="R70" s="101"/>
      <c r="S70" s="101"/>
      <c r="T70" s="126"/>
    </row>
    <row r="71" customFormat="false" ht="63.75" hidden="true" customHeight="false" outlineLevel="0" collapsed="false">
      <c r="A71" s="70" t="s">
        <v>328</v>
      </c>
      <c r="B71" s="71" t="s">
        <v>181</v>
      </c>
      <c r="C71" s="72" t="s">
        <v>329</v>
      </c>
      <c r="D71" s="73"/>
      <c r="E71" s="71"/>
      <c r="F71" s="71"/>
      <c r="G71" s="71"/>
      <c r="H71" s="71"/>
      <c r="I71" s="71"/>
      <c r="J71" s="71"/>
      <c r="K71" s="71"/>
      <c r="L71" s="74"/>
      <c r="M71" s="74"/>
      <c r="N71" s="85"/>
      <c r="O71" s="85"/>
      <c r="P71" s="85"/>
      <c r="Q71" s="85"/>
      <c r="R71" s="85"/>
      <c r="S71" s="85"/>
      <c r="T71" s="76"/>
    </row>
    <row r="72" customFormat="false" ht="38.25" hidden="true" customHeight="false" outlineLevel="0" collapsed="false">
      <c r="A72" s="70" t="s">
        <v>330</v>
      </c>
      <c r="B72" s="71" t="s">
        <v>184</v>
      </c>
      <c r="C72" s="72" t="s">
        <v>331</v>
      </c>
      <c r="D72" s="73"/>
      <c r="E72" s="71"/>
      <c r="F72" s="71"/>
      <c r="G72" s="71"/>
      <c r="H72" s="71"/>
      <c r="I72" s="71"/>
      <c r="J72" s="71"/>
      <c r="K72" s="71"/>
      <c r="L72" s="74"/>
      <c r="M72" s="74"/>
      <c r="N72" s="85"/>
      <c r="O72" s="85"/>
      <c r="P72" s="85"/>
      <c r="Q72" s="85"/>
      <c r="R72" s="85"/>
      <c r="S72" s="85"/>
      <c r="T72" s="76"/>
    </row>
    <row r="73" customFormat="false" ht="38.25" hidden="true" customHeight="false" outlineLevel="0" collapsed="false">
      <c r="A73" s="70" t="s">
        <v>332</v>
      </c>
      <c r="B73" s="71" t="s">
        <v>192</v>
      </c>
      <c r="C73" s="72" t="s">
        <v>333</v>
      </c>
      <c r="D73" s="73"/>
      <c r="E73" s="71"/>
      <c r="F73" s="71"/>
      <c r="G73" s="71"/>
      <c r="H73" s="71"/>
      <c r="I73" s="71"/>
      <c r="J73" s="71"/>
      <c r="K73" s="71"/>
      <c r="L73" s="74"/>
      <c r="M73" s="74"/>
      <c r="N73" s="85"/>
      <c r="O73" s="85"/>
      <c r="P73" s="85"/>
      <c r="Q73" s="85"/>
      <c r="R73" s="85"/>
      <c r="S73" s="85"/>
      <c r="T73" s="76"/>
    </row>
    <row r="74" customFormat="false" ht="75" hidden="true" customHeight="true" outlineLevel="0" collapsed="false">
      <c r="A74" s="70" t="s">
        <v>334</v>
      </c>
      <c r="B74" s="71" t="s">
        <v>200</v>
      </c>
      <c r="C74" s="72" t="s">
        <v>335</v>
      </c>
      <c r="D74" s="73"/>
      <c r="E74" s="71"/>
      <c r="F74" s="71"/>
      <c r="G74" s="71"/>
      <c r="H74" s="71"/>
      <c r="I74" s="71"/>
      <c r="J74" s="71"/>
      <c r="K74" s="71"/>
      <c r="L74" s="74"/>
      <c r="M74" s="74"/>
      <c r="N74" s="85"/>
      <c r="O74" s="85"/>
      <c r="P74" s="85"/>
      <c r="Q74" s="85"/>
      <c r="R74" s="85"/>
      <c r="S74" s="85"/>
      <c r="T74" s="76"/>
    </row>
    <row r="75" customFormat="false" ht="63.75" hidden="true" customHeight="false" outlineLevel="0" collapsed="false">
      <c r="A75" s="70" t="s">
        <v>336</v>
      </c>
      <c r="B75" s="71" t="s">
        <v>203</v>
      </c>
      <c r="C75" s="72" t="s">
        <v>337</v>
      </c>
      <c r="D75" s="73"/>
      <c r="E75" s="71"/>
      <c r="F75" s="71"/>
      <c r="G75" s="71"/>
      <c r="H75" s="71"/>
      <c r="I75" s="71"/>
      <c r="J75" s="71"/>
      <c r="K75" s="71"/>
      <c r="L75" s="74"/>
      <c r="M75" s="74"/>
      <c r="N75" s="85"/>
      <c r="O75" s="85"/>
      <c r="P75" s="85"/>
      <c r="Q75" s="85"/>
      <c r="R75" s="85"/>
      <c r="S75" s="85"/>
      <c r="T75" s="76"/>
    </row>
    <row r="76" customFormat="false" ht="51" hidden="true" customHeight="false" outlineLevel="0" collapsed="false">
      <c r="A76" s="70" t="s">
        <v>338</v>
      </c>
      <c r="B76" s="71" t="s">
        <v>210</v>
      </c>
      <c r="C76" s="72" t="s">
        <v>339</v>
      </c>
      <c r="D76" s="73"/>
      <c r="E76" s="71"/>
      <c r="F76" s="71"/>
      <c r="G76" s="71"/>
      <c r="H76" s="71"/>
      <c r="I76" s="71"/>
      <c r="J76" s="71"/>
      <c r="K76" s="71"/>
      <c r="L76" s="74"/>
      <c r="M76" s="74"/>
      <c r="N76" s="85"/>
      <c r="O76" s="85"/>
      <c r="P76" s="85"/>
      <c r="Q76" s="85"/>
      <c r="R76" s="85"/>
      <c r="S76" s="85"/>
      <c r="T76" s="76"/>
    </row>
    <row r="77" customFormat="false" ht="117.75" hidden="true" customHeight="true" outlineLevel="0" collapsed="false">
      <c r="A77" s="70" t="s">
        <v>340</v>
      </c>
      <c r="B77" s="71" t="s">
        <v>215</v>
      </c>
      <c r="C77" s="72" t="s">
        <v>341</v>
      </c>
      <c r="D77" s="73"/>
      <c r="E77" s="71"/>
      <c r="F77" s="71"/>
      <c r="G77" s="71"/>
      <c r="H77" s="71"/>
      <c r="I77" s="71"/>
      <c r="J77" s="71"/>
      <c r="K77" s="71"/>
      <c r="L77" s="74"/>
      <c r="M77" s="74"/>
      <c r="N77" s="85"/>
      <c r="O77" s="85"/>
      <c r="P77" s="85"/>
      <c r="Q77" s="85"/>
      <c r="R77" s="85"/>
      <c r="S77" s="85"/>
      <c r="T77" s="76"/>
    </row>
    <row r="78" customFormat="false" ht="81" hidden="true" customHeight="true" outlineLevel="0" collapsed="false">
      <c r="A78" s="70" t="s">
        <v>342</v>
      </c>
      <c r="B78" s="71" t="s">
        <v>218</v>
      </c>
      <c r="C78" s="72" t="s">
        <v>343</v>
      </c>
      <c r="D78" s="73"/>
      <c r="E78" s="71"/>
      <c r="F78" s="71"/>
      <c r="G78" s="71"/>
      <c r="H78" s="71"/>
      <c r="I78" s="71"/>
      <c r="J78" s="71"/>
      <c r="K78" s="71"/>
      <c r="L78" s="74"/>
      <c r="M78" s="74"/>
      <c r="N78" s="85"/>
      <c r="O78" s="85"/>
      <c r="P78" s="85"/>
      <c r="Q78" s="85"/>
      <c r="R78" s="85"/>
      <c r="S78" s="85"/>
      <c r="T78" s="76"/>
    </row>
    <row r="79" customFormat="false" ht="78" hidden="true" customHeight="true" outlineLevel="0" collapsed="false">
      <c r="A79" s="70" t="s">
        <v>344</v>
      </c>
      <c r="B79" s="71" t="s">
        <v>221</v>
      </c>
      <c r="C79" s="72" t="s">
        <v>345</v>
      </c>
      <c r="D79" s="73"/>
      <c r="E79" s="71"/>
      <c r="F79" s="71"/>
      <c r="G79" s="71"/>
      <c r="H79" s="71"/>
      <c r="I79" s="71"/>
      <c r="J79" s="71"/>
      <c r="K79" s="71"/>
      <c r="L79" s="74"/>
      <c r="M79" s="74"/>
      <c r="N79" s="85"/>
      <c r="O79" s="85"/>
      <c r="P79" s="85"/>
      <c r="Q79" s="85"/>
      <c r="R79" s="85"/>
      <c r="S79" s="85"/>
      <c r="T79" s="76"/>
    </row>
    <row r="80" customFormat="false" ht="51" hidden="true" customHeight="false" outlineLevel="0" collapsed="false">
      <c r="A80" s="70" t="s">
        <v>346</v>
      </c>
      <c r="B80" s="71" t="s">
        <v>53</v>
      </c>
      <c r="C80" s="72" t="s">
        <v>347</v>
      </c>
      <c r="D80" s="73"/>
      <c r="E80" s="71"/>
      <c r="F80" s="71"/>
      <c r="G80" s="71"/>
      <c r="H80" s="71"/>
      <c r="I80" s="71"/>
      <c r="J80" s="71"/>
      <c r="K80" s="71"/>
      <c r="L80" s="74"/>
      <c r="M80" s="74"/>
      <c r="N80" s="85"/>
      <c r="O80" s="85"/>
      <c r="P80" s="85"/>
      <c r="Q80" s="85"/>
      <c r="R80" s="85"/>
      <c r="S80" s="85"/>
      <c r="T80" s="76"/>
    </row>
    <row r="81" customFormat="false" ht="63.75" hidden="true" customHeight="false" outlineLevel="0" collapsed="false">
      <c r="A81" s="70" t="s">
        <v>348</v>
      </c>
      <c r="B81" s="71" t="s">
        <v>228</v>
      </c>
      <c r="C81" s="72" t="s">
        <v>349</v>
      </c>
      <c r="D81" s="73"/>
      <c r="E81" s="71"/>
      <c r="F81" s="71"/>
      <c r="G81" s="71"/>
      <c r="H81" s="71"/>
      <c r="I81" s="71"/>
      <c r="J81" s="71"/>
      <c r="K81" s="71"/>
      <c r="L81" s="74"/>
      <c r="M81" s="74"/>
      <c r="N81" s="85"/>
      <c r="O81" s="85"/>
      <c r="P81" s="85"/>
      <c r="Q81" s="85"/>
      <c r="R81" s="85"/>
      <c r="S81" s="85"/>
      <c r="T81" s="76"/>
    </row>
    <row r="82" customFormat="false" ht="26.25" hidden="true" customHeight="true" outlineLevel="0" collapsed="false">
      <c r="A82" s="70" t="s">
        <v>350</v>
      </c>
      <c r="B82" s="71" t="s">
        <v>351</v>
      </c>
      <c r="C82" s="72" t="s">
        <v>352</v>
      </c>
      <c r="D82" s="73"/>
      <c r="E82" s="71"/>
      <c r="F82" s="71"/>
      <c r="G82" s="71"/>
      <c r="H82" s="71"/>
      <c r="I82" s="71"/>
      <c r="J82" s="71"/>
      <c r="K82" s="71"/>
      <c r="L82" s="74"/>
      <c r="M82" s="74"/>
      <c r="N82" s="85"/>
      <c r="O82" s="85"/>
      <c r="P82" s="85"/>
      <c r="Q82" s="85"/>
      <c r="R82" s="85"/>
      <c r="S82" s="85"/>
      <c r="T82" s="76"/>
    </row>
    <row r="83" customFormat="false" ht="32.25" hidden="true" customHeight="true" outlineLevel="0" collapsed="false">
      <c r="A83" s="70" t="s">
        <v>353</v>
      </c>
      <c r="B83" s="71" t="s">
        <v>56</v>
      </c>
      <c r="C83" s="72" t="s">
        <v>354</v>
      </c>
      <c r="D83" s="73"/>
      <c r="E83" s="71"/>
      <c r="F83" s="71"/>
      <c r="G83" s="71"/>
      <c r="H83" s="71"/>
      <c r="I83" s="71"/>
      <c r="J83" s="71"/>
      <c r="K83" s="71"/>
      <c r="L83" s="74"/>
      <c r="M83" s="74"/>
      <c r="N83" s="85"/>
      <c r="O83" s="85"/>
      <c r="P83" s="85"/>
      <c r="Q83" s="85"/>
      <c r="R83" s="85"/>
      <c r="S83" s="85"/>
      <c r="T83" s="76"/>
    </row>
    <row r="84" customFormat="false" ht="90" hidden="true" customHeight="true" outlineLevel="0" collapsed="false">
      <c r="A84" s="70" t="s">
        <v>355</v>
      </c>
      <c r="B84" s="71" t="s">
        <v>59</v>
      </c>
      <c r="C84" s="72" t="s">
        <v>356</v>
      </c>
      <c r="D84" s="73"/>
      <c r="E84" s="71"/>
      <c r="F84" s="71"/>
      <c r="G84" s="71"/>
      <c r="H84" s="71"/>
      <c r="I84" s="71"/>
      <c r="J84" s="71"/>
      <c r="K84" s="71"/>
      <c r="L84" s="74"/>
      <c r="M84" s="74"/>
      <c r="N84" s="85"/>
      <c r="O84" s="85"/>
      <c r="P84" s="85"/>
      <c r="Q84" s="85"/>
      <c r="R84" s="85"/>
      <c r="S84" s="85"/>
      <c r="T84" s="76"/>
    </row>
    <row r="85" customFormat="false" ht="132" hidden="true" customHeight="true" outlineLevel="0" collapsed="false">
      <c r="A85" s="112" t="s">
        <v>357</v>
      </c>
      <c r="B85" s="81" t="s">
        <v>358</v>
      </c>
      <c r="C85" s="106" t="s">
        <v>359</v>
      </c>
      <c r="D85" s="73"/>
      <c r="E85" s="99"/>
      <c r="F85" s="71"/>
      <c r="G85" s="71"/>
      <c r="H85" s="71"/>
      <c r="I85" s="71"/>
      <c r="J85" s="71"/>
      <c r="K85" s="130"/>
      <c r="L85" s="74"/>
      <c r="M85" s="90"/>
      <c r="N85" s="85"/>
      <c r="O85" s="85"/>
      <c r="P85" s="85"/>
      <c r="Q85" s="85"/>
      <c r="R85" s="85"/>
      <c r="S85" s="85"/>
      <c r="T85" s="76"/>
    </row>
    <row r="86" customFormat="false" ht="40.5" hidden="true" customHeight="true" outlineLevel="0" collapsed="false">
      <c r="A86" s="70" t="s">
        <v>360</v>
      </c>
      <c r="B86" s="71" t="s">
        <v>245</v>
      </c>
      <c r="C86" s="72" t="s">
        <v>361</v>
      </c>
      <c r="D86" s="73"/>
      <c r="E86" s="71"/>
      <c r="F86" s="71"/>
      <c r="G86" s="71"/>
      <c r="H86" s="71"/>
      <c r="I86" s="71"/>
      <c r="J86" s="71"/>
      <c r="K86" s="71"/>
      <c r="L86" s="74"/>
      <c r="M86" s="74"/>
      <c r="N86" s="85"/>
      <c r="O86" s="85"/>
      <c r="P86" s="85"/>
      <c r="Q86" s="85"/>
      <c r="R86" s="85"/>
      <c r="S86" s="85"/>
      <c r="T86" s="76"/>
    </row>
    <row r="87" customFormat="false" ht="33" hidden="true" customHeight="true" outlineLevel="0" collapsed="false">
      <c r="A87" s="70" t="s">
        <v>362</v>
      </c>
      <c r="B87" s="71" t="s">
        <v>65</v>
      </c>
      <c r="C87" s="72" t="s">
        <v>363</v>
      </c>
      <c r="D87" s="73"/>
      <c r="E87" s="71"/>
      <c r="F87" s="71"/>
      <c r="G87" s="71"/>
      <c r="H87" s="71"/>
      <c r="I87" s="71"/>
      <c r="J87" s="71"/>
      <c r="K87" s="71"/>
      <c r="L87" s="74"/>
      <c r="M87" s="74"/>
      <c r="N87" s="85"/>
      <c r="O87" s="85"/>
      <c r="P87" s="85"/>
      <c r="Q87" s="85"/>
      <c r="R87" s="85"/>
      <c r="S87" s="85"/>
      <c r="T87" s="76"/>
    </row>
    <row r="88" customFormat="false" ht="63.75" hidden="true" customHeight="false" outlineLevel="0" collapsed="false">
      <c r="A88" s="70" t="s">
        <v>364</v>
      </c>
      <c r="B88" s="71" t="s">
        <v>256</v>
      </c>
      <c r="C88" s="72" t="s">
        <v>365</v>
      </c>
      <c r="D88" s="73"/>
      <c r="E88" s="71"/>
      <c r="F88" s="71"/>
      <c r="G88" s="71"/>
      <c r="H88" s="71"/>
      <c r="I88" s="71"/>
      <c r="J88" s="71"/>
      <c r="K88" s="71"/>
      <c r="L88" s="74"/>
      <c r="M88" s="74"/>
      <c r="N88" s="85"/>
      <c r="O88" s="85"/>
      <c r="P88" s="85"/>
      <c r="Q88" s="85"/>
      <c r="R88" s="85"/>
      <c r="S88" s="85"/>
      <c r="T88" s="76"/>
    </row>
    <row r="89" customFormat="false" ht="63.75" hidden="true" customHeight="false" outlineLevel="0" collapsed="false">
      <c r="A89" s="70" t="s">
        <v>366</v>
      </c>
      <c r="B89" s="71" t="s">
        <v>263</v>
      </c>
      <c r="C89" s="72" t="s">
        <v>367</v>
      </c>
      <c r="D89" s="73"/>
      <c r="E89" s="71"/>
      <c r="F89" s="71"/>
      <c r="G89" s="71"/>
      <c r="H89" s="71"/>
      <c r="I89" s="71"/>
      <c r="J89" s="71"/>
      <c r="K89" s="71"/>
      <c r="L89" s="74"/>
      <c r="M89" s="74"/>
      <c r="N89" s="85"/>
      <c r="O89" s="85"/>
      <c r="P89" s="85"/>
      <c r="Q89" s="85"/>
      <c r="R89" s="85"/>
      <c r="S89" s="85"/>
      <c r="T89" s="76"/>
    </row>
    <row r="90" customFormat="false" ht="70.5" hidden="true" customHeight="true" outlineLevel="0" collapsed="false">
      <c r="A90" s="112" t="s">
        <v>368</v>
      </c>
      <c r="B90" s="81" t="s">
        <v>266</v>
      </c>
      <c r="C90" s="106" t="s">
        <v>369</v>
      </c>
      <c r="D90" s="127"/>
      <c r="E90" s="77"/>
      <c r="F90" s="77"/>
      <c r="G90" s="77"/>
      <c r="H90" s="77"/>
      <c r="I90" s="77"/>
      <c r="J90" s="77"/>
      <c r="K90" s="77"/>
      <c r="L90" s="125"/>
      <c r="M90" s="125"/>
      <c r="N90" s="101"/>
      <c r="O90" s="101"/>
      <c r="P90" s="101"/>
      <c r="Q90" s="101"/>
      <c r="R90" s="101"/>
      <c r="S90" s="101"/>
      <c r="T90" s="126"/>
    </row>
    <row r="91" customFormat="false" ht="57" hidden="true" customHeight="true" outlineLevel="0" collapsed="false">
      <c r="A91" s="70" t="s">
        <v>370</v>
      </c>
      <c r="B91" s="71" t="s">
        <v>269</v>
      </c>
      <c r="C91" s="72" t="s">
        <v>371</v>
      </c>
      <c r="D91" s="73"/>
      <c r="E91" s="71"/>
      <c r="F91" s="71"/>
      <c r="G91" s="71"/>
      <c r="H91" s="71"/>
      <c r="I91" s="71"/>
      <c r="J91" s="71"/>
      <c r="K91" s="71"/>
      <c r="L91" s="74"/>
      <c r="M91" s="74"/>
      <c r="N91" s="85"/>
      <c r="O91" s="85"/>
      <c r="P91" s="85"/>
      <c r="Q91" s="85"/>
      <c r="R91" s="85"/>
      <c r="S91" s="85"/>
      <c r="T91" s="76"/>
    </row>
    <row r="92" customFormat="false" ht="54" hidden="true" customHeight="true" outlineLevel="0" collapsed="false">
      <c r="A92" s="70" t="s">
        <v>372</v>
      </c>
      <c r="B92" s="71" t="s">
        <v>272</v>
      </c>
      <c r="C92" s="72" t="s">
        <v>373</v>
      </c>
      <c r="D92" s="73"/>
      <c r="E92" s="71"/>
      <c r="F92" s="71"/>
      <c r="G92" s="71"/>
      <c r="H92" s="71"/>
      <c r="I92" s="71"/>
      <c r="J92" s="71"/>
      <c r="K92" s="71"/>
      <c r="L92" s="74"/>
      <c r="M92" s="74"/>
      <c r="N92" s="85"/>
      <c r="O92" s="85"/>
      <c r="P92" s="85"/>
      <c r="Q92" s="85"/>
      <c r="R92" s="85"/>
      <c r="S92" s="85"/>
      <c r="T92" s="76"/>
    </row>
    <row r="93" customFormat="false" ht="60" hidden="true" customHeight="true" outlineLevel="0" collapsed="false">
      <c r="A93" s="70" t="s">
        <v>374</v>
      </c>
      <c r="B93" s="71" t="s">
        <v>275</v>
      </c>
      <c r="C93" s="72" t="s">
        <v>375</v>
      </c>
      <c r="D93" s="73"/>
      <c r="E93" s="71"/>
      <c r="F93" s="71"/>
      <c r="G93" s="71"/>
      <c r="H93" s="71"/>
      <c r="I93" s="71"/>
      <c r="J93" s="71"/>
      <c r="K93" s="71"/>
      <c r="L93" s="74"/>
      <c r="M93" s="74"/>
      <c r="N93" s="85"/>
      <c r="O93" s="85"/>
      <c r="P93" s="85"/>
      <c r="Q93" s="85"/>
      <c r="R93" s="85"/>
      <c r="S93" s="85"/>
      <c r="T93" s="76"/>
    </row>
    <row r="94" customFormat="false" ht="81.75" hidden="true" customHeight="true" outlineLevel="0" collapsed="false">
      <c r="A94" s="112" t="s">
        <v>376</v>
      </c>
      <c r="B94" s="81" t="s">
        <v>281</v>
      </c>
      <c r="C94" s="106" t="s">
        <v>377</v>
      </c>
      <c r="D94" s="127"/>
      <c r="E94" s="77"/>
      <c r="F94" s="77"/>
      <c r="G94" s="77"/>
      <c r="H94" s="77"/>
      <c r="I94" s="77"/>
      <c r="J94" s="77"/>
      <c r="K94" s="77"/>
      <c r="L94" s="125"/>
      <c r="M94" s="125"/>
      <c r="N94" s="101"/>
      <c r="O94" s="101"/>
      <c r="P94" s="101"/>
      <c r="Q94" s="101"/>
      <c r="R94" s="101"/>
      <c r="S94" s="101"/>
      <c r="T94" s="126"/>
    </row>
    <row r="95" customFormat="false" ht="39.75" hidden="true" customHeight="true" outlineLevel="0" collapsed="false">
      <c r="A95" s="70" t="s">
        <v>378</v>
      </c>
      <c r="B95" s="71" t="s">
        <v>284</v>
      </c>
      <c r="C95" s="72" t="s">
        <v>379</v>
      </c>
      <c r="D95" s="73"/>
      <c r="E95" s="71"/>
      <c r="F95" s="71"/>
      <c r="G95" s="71"/>
      <c r="H95" s="71"/>
      <c r="I95" s="71"/>
      <c r="J95" s="71"/>
      <c r="K95" s="71"/>
      <c r="L95" s="74"/>
      <c r="M95" s="74"/>
      <c r="N95" s="85"/>
      <c r="O95" s="85"/>
      <c r="P95" s="85"/>
      <c r="Q95" s="85"/>
      <c r="R95" s="85"/>
      <c r="S95" s="85"/>
      <c r="T95" s="76"/>
    </row>
    <row r="96" customFormat="false" ht="90.75" hidden="true" customHeight="true" outlineLevel="0" collapsed="false">
      <c r="A96" s="70" t="s">
        <v>380</v>
      </c>
      <c r="B96" s="71" t="s">
        <v>287</v>
      </c>
      <c r="C96" s="72" t="s">
        <v>381</v>
      </c>
      <c r="D96" s="73"/>
      <c r="E96" s="71"/>
      <c r="F96" s="71"/>
      <c r="G96" s="71"/>
      <c r="H96" s="71"/>
      <c r="I96" s="71"/>
      <c r="J96" s="71"/>
      <c r="K96" s="71"/>
      <c r="L96" s="74"/>
      <c r="M96" s="74"/>
      <c r="N96" s="85"/>
      <c r="O96" s="85"/>
      <c r="P96" s="85"/>
      <c r="Q96" s="85"/>
      <c r="R96" s="85"/>
      <c r="S96" s="85"/>
      <c r="T96" s="76"/>
    </row>
    <row r="97" customFormat="false" ht="27.75" hidden="true" customHeight="true" outlineLevel="0" collapsed="false">
      <c r="A97" s="70" t="s">
        <v>382</v>
      </c>
      <c r="B97" s="71" t="s">
        <v>290</v>
      </c>
      <c r="C97" s="72" t="s">
        <v>383</v>
      </c>
      <c r="D97" s="73"/>
      <c r="E97" s="71"/>
      <c r="F97" s="71"/>
      <c r="G97" s="71"/>
      <c r="H97" s="71"/>
      <c r="I97" s="71"/>
      <c r="J97" s="71"/>
      <c r="K97" s="71"/>
      <c r="L97" s="74"/>
      <c r="M97" s="74"/>
      <c r="N97" s="85"/>
      <c r="O97" s="85"/>
      <c r="P97" s="85"/>
      <c r="Q97" s="85"/>
      <c r="R97" s="85"/>
      <c r="S97" s="85"/>
      <c r="T97" s="76"/>
    </row>
    <row r="98" customFormat="false" ht="9.75" hidden="true" customHeight="true" outlineLevel="0" collapsed="false">
      <c r="A98" s="70" t="s">
        <v>384</v>
      </c>
      <c r="B98" s="71" t="s">
        <v>293</v>
      </c>
      <c r="C98" s="72" t="s">
        <v>385</v>
      </c>
      <c r="D98" s="73"/>
      <c r="E98" s="71"/>
      <c r="F98" s="71"/>
      <c r="G98" s="71"/>
      <c r="H98" s="71"/>
      <c r="I98" s="71"/>
      <c r="J98" s="71"/>
      <c r="K98" s="71"/>
      <c r="L98" s="74"/>
      <c r="M98" s="74"/>
      <c r="N98" s="85"/>
      <c r="O98" s="85"/>
      <c r="P98" s="85"/>
      <c r="Q98" s="85"/>
      <c r="R98" s="85"/>
      <c r="S98" s="85"/>
      <c r="T98" s="76"/>
    </row>
    <row r="99" customFormat="false" ht="79.5" hidden="false" customHeight="true" outlineLevel="0" collapsed="false">
      <c r="A99" s="70" t="s">
        <v>49</v>
      </c>
      <c r="B99" s="71" t="s">
        <v>386</v>
      </c>
      <c r="C99" s="72" t="s">
        <v>387</v>
      </c>
      <c r="D99" s="73"/>
      <c r="E99" s="71"/>
      <c r="F99" s="71"/>
      <c r="G99" s="71"/>
      <c r="H99" s="71"/>
      <c r="I99" s="71"/>
      <c r="J99" s="71"/>
      <c r="K99" s="71"/>
      <c r="L99" s="74"/>
      <c r="M99" s="74"/>
      <c r="N99" s="75" t="n">
        <f aca="false">N100+N105</f>
        <v>201</v>
      </c>
      <c r="O99" s="75" t="n">
        <f aca="false">O100+O105</f>
        <v>201</v>
      </c>
      <c r="P99" s="75" t="n">
        <f aca="false">P100+P105</f>
        <v>200.7</v>
      </c>
      <c r="Q99" s="75"/>
      <c r="R99" s="75"/>
      <c r="S99" s="75"/>
      <c r="T99" s="76"/>
    </row>
    <row r="100" customFormat="false" ht="198" hidden="false" customHeight="true" outlineLevel="0" collapsed="false">
      <c r="A100" s="112" t="s">
        <v>388</v>
      </c>
      <c r="B100" s="81" t="s">
        <v>389</v>
      </c>
      <c r="C100" s="106" t="s">
        <v>390</v>
      </c>
      <c r="D100" s="106" t="s">
        <v>391</v>
      </c>
      <c r="E100" s="98" t="s">
        <v>392</v>
      </c>
      <c r="F100" s="82" t="n">
        <v>19</v>
      </c>
      <c r="G100" s="77"/>
      <c r="H100" s="116" t="s">
        <v>393</v>
      </c>
      <c r="I100" s="77"/>
      <c r="J100" s="77"/>
      <c r="K100" s="107" t="s">
        <v>394</v>
      </c>
      <c r="L100" s="125"/>
      <c r="M100" s="125"/>
      <c r="N100" s="101" t="n">
        <v>200</v>
      </c>
      <c r="O100" s="101" t="n">
        <v>200</v>
      </c>
      <c r="P100" s="101" t="n">
        <v>199.7</v>
      </c>
      <c r="Q100" s="101"/>
      <c r="R100" s="101"/>
      <c r="S100" s="101"/>
      <c r="T100" s="126"/>
    </row>
    <row r="101" customFormat="false" ht="38.25" hidden="true" customHeight="false" outlineLevel="0" collapsed="false">
      <c r="A101" s="70" t="s">
        <v>395</v>
      </c>
      <c r="B101" s="71" t="s">
        <v>396</v>
      </c>
      <c r="C101" s="72" t="s">
        <v>397</v>
      </c>
      <c r="D101" s="73"/>
      <c r="E101" s="71"/>
      <c r="F101" s="71"/>
      <c r="G101" s="71"/>
      <c r="H101" s="71"/>
      <c r="I101" s="71"/>
      <c r="J101" s="71"/>
      <c r="K101" s="135"/>
      <c r="L101" s="74"/>
      <c r="M101" s="74"/>
      <c r="N101" s="85"/>
      <c r="O101" s="85"/>
      <c r="P101" s="85"/>
      <c r="Q101" s="85"/>
      <c r="R101" s="85"/>
      <c r="S101" s="85"/>
      <c r="T101" s="76"/>
    </row>
    <row r="102" customFormat="false" ht="57" hidden="true" customHeight="true" outlineLevel="0" collapsed="false">
      <c r="A102" s="112" t="s">
        <v>398</v>
      </c>
      <c r="B102" s="81" t="s">
        <v>399</v>
      </c>
      <c r="C102" s="106" t="s">
        <v>400</v>
      </c>
      <c r="D102" s="127"/>
      <c r="E102" s="77"/>
      <c r="F102" s="77"/>
      <c r="G102" s="77"/>
      <c r="H102" s="77"/>
      <c r="I102" s="77"/>
      <c r="J102" s="77"/>
      <c r="K102" s="136"/>
      <c r="L102" s="125"/>
      <c r="M102" s="125"/>
      <c r="N102" s="101"/>
      <c r="O102" s="101"/>
      <c r="P102" s="101"/>
      <c r="Q102" s="101"/>
      <c r="R102" s="101"/>
      <c r="S102" s="101"/>
      <c r="T102" s="126"/>
    </row>
    <row r="103" customFormat="false" ht="68.25" hidden="true" customHeight="true" outlineLevel="0" collapsed="false">
      <c r="A103" s="70" t="s">
        <v>401</v>
      </c>
      <c r="B103" s="71" t="s">
        <v>402</v>
      </c>
      <c r="C103" s="72" t="s">
        <v>403</v>
      </c>
      <c r="D103" s="73"/>
      <c r="E103" s="71"/>
      <c r="F103" s="71"/>
      <c r="G103" s="71"/>
      <c r="H103" s="71"/>
      <c r="I103" s="71"/>
      <c r="J103" s="71"/>
      <c r="K103" s="135"/>
      <c r="L103" s="74"/>
      <c r="M103" s="74"/>
      <c r="N103" s="85"/>
      <c r="O103" s="85"/>
      <c r="P103" s="85"/>
      <c r="Q103" s="85"/>
      <c r="R103" s="85"/>
      <c r="S103" s="85"/>
      <c r="T103" s="76"/>
    </row>
    <row r="104" customFormat="false" ht="51" hidden="true" customHeight="false" outlineLevel="0" collapsed="false">
      <c r="A104" s="70" t="s">
        <v>404</v>
      </c>
      <c r="B104" s="71" t="s">
        <v>405</v>
      </c>
      <c r="C104" s="72" t="s">
        <v>406</v>
      </c>
      <c r="D104" s="73"/>
      <c r="E104" s="71"/>
      <c r="F104" s="71"/>
      <c r="G104" s="71"/>
      <c r="H104" s="71"/>
      <c r="I104" s="71"/>
      <c r="J104" s="71"/>
      <c r="K104" s="135"/>
      <c r="L104" s="74"/>
      <c r="M104" s="74"/>
      <c r="N104" s="85"/>
      <c r="O104" s="85"/>
      <c r="P104" s="85"/>
      <c r="Q104" s="85"/>
      <c r="R104" s="85"/>
      <c r="S104" s="85"/>
      <c r="T104" s="76"/>
    </row>
    <row r="105" customFormat="false" ht="250.5" hidden="false" customHeight="true" outlineLevel="0" collapsed="false">
      <c r="A105" s="70" t="s">
        <v>407</v>
      </c>
      <c r="B105" s="71" t="s">
        <v>408</v>
      </c>
      <c r="C105" s="72" t="s">
        <v>409</v>
      </c>
      <c r="D105" s="73" t="s">
        <v>247</v>
      </c>
      <c r="E105" s="79" t="s">
        <v>142</v>
      </c>
      <c r="F105" s="71" t="n">
        <v>19</v>
      </c>
      <c r="G105" s="71"/>
      <c r="H105" s="79" t="s">
        <v>410</v>
      </c>
      <c r="I105" s="71"/>
      <c r="J105" s="71"/>
      <c r="K105" s="107" t="s">
        <v>411</v>
      </c>
      <c r="L105" s="74"/>
      <c r="M105" s="74" t="s">
        <v>412</v>
      </c>
      <c r="N105" s="85" t="n">
        <v>1</v>
      </c>
      <c r="O105" s="85" t="n">
        <v>1</v>
      </c>
      <c r="P105" s="85" t="n">
        <v>1</v>
      </c>
      <c r="Q105" s="85"/>
      <c r="R105" s="85"/>
      <c r="S105" s="85"/>
      <c r="T105" s="76"/>
    </row>
    <row r="106" customFormat="false" ht="133.5" hidden="false" customHeight="true" outlineLevel="0" collapsed="false">
      <c r="A106" s="70" t="s">
        <v>52</v>
      </c>
      <c r="B106" s="71" t="s">
        <v>413</v>
      </c>
      <c r="C106" s="72" t="s">
        <v>69</v>
      </c>
      <c r="D106" s="73"/>
      <c r="E106" s="71"/>
      <c r="F106" s="71"/>
      <c r="G106" s="71"/>
      <c r="H106" s="71"/>
      <c r="I106" s="71"/>
      <c r="J106" s="71"/>
      <c r="K106" s="71"/>
      <c r="L106" s="74"/>
      <c r="M106" s="74"/>
      <c r="N106" s="75" t="n">
        <f aca="false">N114</f>
        <v>0</v>
      </c>
      <c r="O106" s="75" t="n">
        <f aca="false">O114</f>
        <v>0</v>
      </c>
      <c r="P106" s="75" t="n">
        <f aca="false">P114</f>
        <v>10</v>
      </c>
      <c r="Q106" s="75"/>
      <c r="R106" s="75"/>
      <c r="S106" s="75"/>
      <c r="T106" s="76"/>
    </row>
    <row r="107" customFormat="false" ht="18.75" hidden="true" customHeight="true" outlineLevel="0" collapsed="false">
      <c r="A107" s="114" t="s">
        <v>414</v>
      </c>
      <c r="B107" s="81" t="s">
        <v>415</v>
      </c>
      <c r="C107" s="106" t="s">
        <v>416</v>
      </c>
      <c r="D107" s="73"/>
      <c r="E107" s="71"/>
      <c r="F107" s="71"/>
      <c r="G107" s="71"/>
      <c r="H107" s="71"/>
      <c r="I107" s="71"/>
      <c r="J107" s="71"/>
      <c r="K107" s="71"/>
      <c r="L107" s="74"/>
      <c r="M107" s="74"/>
      <c r="N107" s="85"/>
      <c r="O107" s="85"/>
      <c r="P107" s="85"/>
      <c r="Q107" s="85"/>
      <c r="R107" s="85"/>
      <c r="S107" s="85"/>
      <c r="T107" s="76"/>
    </row>
    <row r="108" customFormat="false" ht="92.25" hidden="true" customHeight="true" outlineLevel="0" collapsed="false">
      <c r="A108" s="94" t="s">
        <v>417</v>
      </c>
      <c r="B108" s="92" t="s">
        <v>418</v>
      </c>
      <c r="C108" s="72" t="s">
        <v>419</v>
      </c>
      <c r="D108" s="113"/>
      <c r="E108" s="99"/>
      <c r="F108" s="99"/>
      <c r="G108" s="99"/>
      <c r="H108" s="99" t="s">
        <v>190</v>
      </c>
      <c r="I108" s="99" t="s">
        <v>118</v>
      </c>
      <c r="J108" s="71"/>
      <c r="K108" s="71"/>
      <c r="L108" s="100" t="s">
        <v>120</v>
      </c>
      <c r="M108" s="100"/>
      <c r="N108" s="85"/>
      <c r="O108" s="85"/>
      <c r="P108" s="85"/>
      <c r="Q108" s="85"/>
      <c r="R108" s="85"/>
      <c r="S108" s="85"/>
      <c r="T108" s="103"/>
    </row>
    <row r="109" customFormat="false" ht="42.75" hidden="true" customHeight="true" outlineLevel="0" collapsed="false">
      <c r="A109" s="70" t="s">
        <v>420</v>
      </c>
      <c r="B109" s="71" t="s">
        <v>421</v>
      </c>
      <c r="C109" s="72" t="s">
        <v>422</v>
      </c>
      <c r="D109" s="73"/>
      <c r="E109" s="71"/>
      <c r="F109" s="71"/>
      <c r="G109" s="71"/>
      <c r="H109" s="71"/>
      <c r="I109" s="71"/>
      <c r="J109" s="71"/>
      <c r="K109" s="71"/>
      <c r="L109" s="74"/>
      <c r="M109" s="74"/>
      <c r="N109" s="85"/>
      <c r="O109" s="85"/>
      <c r="P109" s="85"/>
      <c r="Q109" s="85"/>
      <c r="R109" s="85"/>
      <c r="S109" s="85"/>
      <c r="T109" s="76"/>
    </row>
    <row r="110" customFormat="false" ht="30" hidden="true" customHeight="true" outlineLevel="0" collapsed="false">
      <c r="A110" s="70" t="s">
        <v>423</v>
      </c>
      <c r="B110" s="71" t="s">
        <v>424</v>
      </c>
      <c r="C110" s="72" t="s">
        <v>425</v>
      </c>
      <c r="D110" s="73"/>
      <c r="E110" s="71"/>
      <c r="F110" s="71"/>
      <c r="G110" s="71"/>
      <c r="H110" s="71"/>
      <c r="I110" s="71"/>
      <c r="J110" s="71"/>
      <c r="K110" s="71"/>
      <c r="L110" s="74"/>
      <c r="M110" s="74"/>
      <c r="N110" s="85"/>
      <c r="O110" s="85"/>
      <c r="P110" s="85"/>
      <c r="Q110" s="85"/>
      <c r="R110" s="85"/>
      <c r="S110" s="85"/>
      <c r="T110" s="76"/>
    </row>
    <row r="111" customFormat="false" ht="66.75" hidden="true" customHeight="true" outlineLevel="0" collapsed="false">
      <c r="A111" s="112" t="s">
        <v>426</v>
      </c>
      <c r="B111" s="81" t="s">
        <v>71</v>
      </c>
      <c r="C111" s="106" t="s">
        <v>72</v>
      </c>
      <c r="D111" s="73"/>
      <c r="E111" s="99"/>
      <c r="F111" s="71"/>
      <c r="G111" s="71"/>
      <c r="H111" s="71"/>
      <c r="I111" s="71"/>
      <c r="J111" s="71"/>
      <c r="K111" s="71"/>
      <c r="L111" s="74"/>
      <c r="M111" s="74"/>
      <c r="N111" s="137"/>
      <c r="O111" s="137"/>
      <c r="P111" s="85"/>
      <c r="Q111" s="138"/>
      <c r="R111" s="85"/>
      <c r="S111" s="85"/>
      <c r="T111" s="76"/>
    </row>
    <row r="112" customFormat="false" ht="48.75" hidden="true" customHeight="true" outlineLevel="0" collapsed="false">
      <c r="A112" s="70" t="s">
        <v>427</v>
      </c>
      <c r="B112" s="71" t="s">
        <v>428</v>
      </c>
      <c r="C112" s="72" t="s">
        <v>429</v>
      </c>
      <c r="D112" s="73"/>
      <c r="E112" s="71"/>
      <c r="F112" s="71"/>
      <c r="G112" s="71"/>
      <c r="H112" s="71"/>
      <c r="I112" s="71"/>
      <c r="J112" s="71"/>
      <c r="K112" s="71"/>
      <c r="L112" s="74"/>
      <c r="M112" s="74"/>
      <c r="N112" s="85"/>
      <c r="O112" s="85"/>
      <c r="P112" s="85"/>
      <c r="Q112" s="85"/>
      <c r="R112" s="85"/>
      <c r="S112" s="85"/>
      <c r="T112" s="76"/>
    </row>
    <row r="113" customFormat="false" ht="65.25" hidden="true" customHeight="true" outlineLevel="0" collapsed="false">
      <c r="A113" s="70" t="s">
        <v>430</v>
      </c>
      <c r="B113" s="71" t="s">
        <v>431</v>
      </c>
      <c r="C113" s="72" t="s">
        <v>432</v>
      </c>
      <c r="D113" s="73"/>
      <c r="E113" s="71"/>
      <c r="F113" s="71"/>
      <c r="G113" s="71"/>
      <c r="H113" s="71"/>
      <c r="I113" s="71"/>
      <c r="J113" s="71"/>
      <c r="K113" s="71"/>
      <c r="L113" s="74"/>
      <c r="M113" s="74"/>
      <c r="N113" s="85"/>
      <c r="O113" s="85"/>
      <c r="P113" s="85"/>
      <c r="Q113" s="85"/>
      <c r="R113" s="85"/>
      <c r="S113" s="85"/>
      <c r="T113" s="76"/>
    </row>
    <row r="114" customFormat="false" ht="141.75" hidden="false" customHeight="true" outlineLevel="0" collapsed="false">
      <c r="A114" s="115" t="s">
        <v>433</v>
      </c>
      <c r="B114" s="81" t="s">
        <v>75</v>
      </c>
      <c r="C114" s="106" t="s">
        <v>16</v>
      </c>
      <c r="D114" s="73" t="s">
        <v>434</v>
      </c>
      <c r="E114" s="79" t="s">
        <v>435</v>
      </c>
      <c r="F114" s="71" t="s">
        <v>436</v>
      </c>
      <c r="G114" s="99"/>
      <c r="H114" s="99" t="s">
        <v>190</v>
      </c>
      <c r="I114" s="99" t="s">
        <v>118</v>
      </c>
      <c r="J114" s="99"/>
      <c r="K114" s="99" t="s">
        <v>437</v>
      </c>
      <c r="L114" s="100" t="s">
        <v>120</v>
      </c>
      <c r="M114" s="100"/>
      <c r="N114" s="101" t="n">
        <v>0</v>
      </c>
      <c r="O114" s="101" t="n">
        <v>0</v>
      </c>
      <c r="P114" s="101" t="n">
        <v>10</v>
      </c>
      <c r="Q114" s="101"/>
      <c r="R114" s="110"/>
      <c r="S114" s="110"/>
      <c r="T114" s="103"/>
    </row>
    <row r="115" customFormat="false" ht="45" hidden="false" customHeight="true" outlineLevel="0" collapsed="false">
      <c r="A115" s="70"/>
      <c r="B115" s="139" t="s">
        <v>438</v>
      </c>
      <c r="C115" s="72" t="s">
        <v>77</v>
      </c>
      <c r="D115" s="73"/>
      <c r="E115" s="71"/>
      <c r="F115" s="71"/>
      <c r="G115" s="71"/>
      <c r="H115" s="71"/>
      <c r="I115" s="71"/>
      <c r="J115" s="71"/>
      <c r="K115" s="74"/>
      <c r="L115" s="74"/>
      <c r="M115" s="74"/>
      <c r="N115" s="140" t="n">
        <f aca="false">N7</f>
        <v>19860.9</v>
      </c>
      <c r="O115" s="140" t="n">
        <f aca="false">O7</f>
        <v>19145.1</v>
      </c>
      <c r="P115" s="75" t="n">
        <f aca="false">P7</f>
        <v>28345.3</v>
      </c>
      <c r="Q115" s="75"/>
      <c r="R115" s="75"/>
      <c r="S115" s="75"/>
      <c r="T115" s="75"/>
    </row>
    <row r="116" customFormat="false" ht="18" hidden="false" customHeight="false" outlineLevel="0" collapsed="false">
      <c r="N116" s="141"/>
    </row>
    <row r="117" customFormat="false" ht="49.5" hidden="false" customHeight="true" outlineLevel="0" collapsed="false">
      <c r="N117" s="141"/>
      <c r="O117" s="142"/>
    </row>
    <row r="118" customFormat="false" ht="24" hidden="false" customHeight="true" outlineLevel="0" collapsed="false">
      <c r="A118" s="143" t="s">
        <v>439</v>
      </c>
      <c r="B118" s="143"/>
      <c r="C118" s="143"/>
      <c r="D118" s="143"/>
      <c r="E118" s="143"/>
      <c r="F118" s="143"/>
      <c r="G118" s="143"/>
      <c r="H118" s="143"/>
      <c r="I118" s="143"/>
      <c r="J118" s="143"/>
      <c r="K118" s="143"/>
      <c r="L118" s="143"/>
      <c r="M118" s="143"/>
      <c r="N118" s="143"/>
      <c r="O118" s="143"/>
      <c r="P118" s="143"/>
      <c r="Q118" s="143"/>
      <c r="R118" s="143"/>
      <c r="S118" s="143"/>
      <c r="T118" s="143"/>
    </row>
    <row r="119" customFormat="false" ht="39.75" hidden="false" customHeight="true" outlineLevel="0" collapsed="false"/>
    <row r="120" customFormat="false" ht="25.5" hidden="false" customHeight="true" outlineLevel="0" collapsed="false">
      <c r="A120" s="54" t="s">
        <v>440</v>
      </c>
      <c r="B120" s="54"/>
      <c r="C120" s="1" t="s">
        <v>441</v>
      </c>
      <c r="D120" s="144" t="s">
        <v>442</v>
      </c>
      <c r="E120" s="144"/>
    </row>
  </sheetData>
  <mergeCells count="108">
    <mergeCell ref="A2:T2"/>
    <mergeCell ref="A3:C5"/>
    <mergeCell ref="D3:D5"/>
    <mergeCell ref="E3:M3"/>
    <mergeCell ref="N3:S3"/>
    <mergeCell ref="T3:T5"/>
    <mergeCell ref="E4:G4"/>
    <mergeCell ref="H4:J4"/>
    <mergeCell ref="K4:M4"/>
    <mergeCell ref="N4:O4"/>
    <mergeCell ref="P4:P5"/>
    <mergeCell ref="Q4:Q5"/>
    <mergeCell ref="R4:S4"/>
    <mergeCell ref="A9:A10"/>
    <mergeCell ref="B9:B10"/>
    <mergeCell ref="C9:C10"/>
    <mergeCell ref="D9:D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A28:A29"/>
    <mergeCell ref="B28:B29"/>
    <mergeCell ref="C28:C29"/>
    <mergeCell ref="D28:D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N42:N43"/>
    <mergeCell ref="O42:O43"/>
    <mergeCell ref="P42:P43"/>
    <mergeCell ref="Q42:Q43"/>
    <mergeCell ref="R42:R43"/>
    <mergeCell ref="S42:S43"/>
    <mergeCell ref="T42:T43"/>
    <mergeCell ref="A44:A45"/>
    <mergeCell ref="B44:B45"/>
    <mergeCell ref="C44:C45"/>
    <mergeCell ref="D44:D45"/>
    <mergeCell ref="E44:E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A118:T118"/>
    <mergeCell ref="A120:B120"/>
    <mergeCell ref="D120:E120"/>
  </mergeCells>
  <printOptions headings="false" gridLines="false" gridLinesSet="true" horizontalCentered="false" verticalCentered="false"/>
  <pageMargins left="0.279861111111111" right="0.2" top="0.259722222222222" bottom="0.2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8:43:44Z</dcterms:created>
  <dc:creator>FINTECH</dc:creator>
  <dc:description/>
  <dc:language>en-US</dc:language>
  <cp:lastModifiedBy>User</cp:lastModifiedBy>
  <cp:lastPrinted>2015-01-20T09:29:08Z</cp:lastPrinted>
  <dcterms:modified xsi:type="dcterms:W3CDTF">2015-01-20T09:30:33Z</dcterms:modified>
  <cp:revision>0</cp:revision>
  <dc:subject/>
  <dc:title/>
</cp:coreProperties>
</file>