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проводительное письмо" sheetId="1" state="visible" r:id="rId2"/>
    <sheet name="Титульный лист" sheetId="2" state="visible" r:id="rId3"/>
    <sheet name="МСУ" sheetId="3" state="visible" r:id="rId4"/>
  </sheets>
  <definedNames>
    <definedName function="false" hidden="false" localSheetId="2" name="_xlnm.Print_Area" vbProcedure="false">МСУ!$A$1:$T$118</definedName>
    <definedName function="false" hidden="false" localSheetId="2" name="_xlnm.Print_Titles" vbProcedure="false">МСУ!$3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5</xdr:rowOff>
              </xdr:from>
              <xdr:to>
                <xdr:col>13</xdr:col>
                <xdr:colOff>5</xdr:colOff>
                <xdr:row>11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39">
  <si>
    <t xml:space="preserve">СОПРОВОДИТЕЛЬНОЕ  ПИСЬМО</t>
  </si>
  <si>
    <t xml:space="preserve">к реестру расходных обязательств муниципального образования "Приморское городское поселение" Выборгского района Ленинградской области на  2013 - 2017 годы</t>
  </si>
  <si>
    <t xml:space="preserve">Выделены  средства из бюджета муниципального образования "Приморское городское поселение" Выборгского района Ленинградской области в соответствии с решением совета депутатов от 22.04.2014 №225 "О единовременных денежных выплатах к юбилейным датам Ветеранам Великой Отечественной войны, проживающих на территории муниципального образования «Приморское городское поселение» Выборгского района Ленинградской области"</t>
  </si>
  <si>
    <t xml:space="preserve">Наименование вопроса местного значения расходного обязательства</t>
  </si>
  <si>
    <t xml:space="preserve">РП</t>
  </si>
  <si>
    <t xml:space="preserve">Код бюджетной классификации (Рз, Прз)</t>
  </si>
  <si>
    <t xml:space="preserve">Объем средств на исполнение расходного обязательства по всем муниципальным образованиям  (тыс. рублей)</t>
  </si>
  <si>
    <t xml:space="preserve">отчетный финансовый год</t>
  </si>
  <si>
    <t xml:space="preserve">текущий финансовый год                    2014 год</t>
  </si>
  <si>
    <t xml:space="preserve">очередной финансовый год                     2015 год</t>
  </si>
  <si>
    <t xml:space="preserve">плановый  период</t>
  </si>
  <si>
    <t xml:space="preserve">Запланировано 2013 год</t>
  </si>
  <si>
    <t xml:space="preserve">Фактически исполнено 2013 год</t>
  </si>
  <si>
    <t xml:space="preserve">Финансовый год  +1                    2016 год</t>
  </si>
  <si>
    <t xml:space="preserve">Финансовый год  +2               2017 год</t>
  </si>
  <si>
    <t xml:space="preserve">иные расходные обязательства, исполняемые за счет собственных доходов</t>
  </si>
  <si>
    <t xml:space="preserve">РП-Г-1000</t>
  </si>
  <si>
    <t xml:space="preserve">1003</t>
  </si>
  <si>
    <t xml:space="preserve">ИТОГО</t>
  </si>
  <si>
    <t xml:space="preserve">Глава администрации</t>
  </si>
  <si>
    <t xml:space="preserve">Н.В.Столяров</t>
  </si>
  <si>
    <t xml:space="preserve">Главный бухгалтер </t>
  </si>
  <si>
    <t xml:space="preserve">П.Е.Трегубова</t>
  </si>
  <si>
    <t xml:space="preserve">Исполнитель Костылькова С.И. 8(81378)75-238</t>
  </si>
  <si>
    <t xml:space="preserve">МУНИЦИПАЛЬНОЕ ОБРАЗОВАНИЕ "ПРИМОРСКОЕ ГОРОДСКОЕ ПОСЕЛЕНИЕ" </t>
  </si>
  <si>
    <t xml:space="preserve">ВЫБОРГСКОГО РАЙОНА ЛЕНИНГРАДСКОЙ ОБЛАСТИ</t>
  </si>
  <si>
    <t xml:space="preserve">Реестр расходных обязательств</t>
  </si>
  <si>
    <t xml:space="preserve">               Отчетный финансовый год:</t>
  </si>
  <si>
    <t xml:space="preserve">2013 год</t>
  </si>
  <si>
    <t xml:space="preserve">Текущий  финансовый год:</t>
  </si>
  <si>
    <t xml:space="preserve">2014 год</t>
  </si>
  <si>
    <t xml:space="preserve">Плановый период:</t>
  </si>
  <si>
    <t xml:space="preserve">2015-2017 годы</t>
  </si>
  <si>
    <t xml:space="preserve">Реестр расходных обязательств муниципального образования "Приморское городское поселение" Выборгского района Ленинградской области на 2013 - 2017 г.г.</t>
  </si>
  <si>
    <t xml:space="preserve">Наименование вопроса местного значения, расходного обязательства</t>
  </si>
  <si>
    <t xml:space="preserve">Код  бюджетной классифи-кации (Рз, Прз)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-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1001, 13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2.03.2007 25-ФЗ "О муниципальной службе в Российской Федерации"</t>
  </si>
  <si>
    <t xml:space="preserve">Областной закон от 11.03.2008 14-оз "О правовом регулировании муниципальной службы в Ленинградской области"</t>
  </si>
  <si>
    <t xml:space="preserve">    </t>
  </si>
  <si>
    <t xml:space="preserve">Реш. СД от 09.12.2009 №20 "Об утв. Полож.об оплате труда депут., выборн. должност.лиц орг.мест. самоупр. МО "Прим. ГП." ВР ЛО, замещ. муниц. должн.", Реш. СД от 29.05.2007 №90 "Об утв. Полож. о мун. службе в МО "Прим. ГП" ВР ЛО", Реш. СД от 13.12.2005 №21 "Об утв.Пол.об оплате труда раб-ов орг.мест. самоуп., замещ. должн., не явл. должн. мун. службы", Расп. от 04.12.13  №178-р "О лимитах водоснаб., водоотвед., теплоснаб. админ. МО «Прим. ГП» ВР ЛО на  2014 год",  Согл. об осущ. расчетов и вып. пенсий от 27.12.2013, Согл. о перед. ревиз. комис. МО "ВР" ЛО полном. по осущ. внеш. мун. фин. контроля от 14.11.2011
</t>
  </si>
  <si>
    <t xml:space="preserve">   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Федеральный закон от 12.06.2002 N 67-ФЗ "Об основных гарантиях избирательных прав и права на участие в референдуме граждан Российской Федерации"</t>
  </si>
  <si>
    <t xml:space="preserve"> Областной закон Ленинградской области от 15.03.2012 N 20-оз "О муниципальных выборах в Ленинградской области"
</t>
  </si>
  <si>
    <t xml:space="preserve">37, 43</t>
  </si>
  <si>
    <t xml:space="preserve">Постановление администрации МО "Приморское ГП" ВР ЛО от 24.06.2014 №102 "О мерах по содействию избирательным комиссиям в организации подготовки и проведения выборов депутатов совета депутатов муниципального образования «Приморское городское поселение» Выборгского района Ленинградской области по многомандатным избирательным округам в единый день голосования 14 сентября 2014 года"</t>
  </si>
  <si>
    <t xml:space="preserve">Федеральный закон от 06.10.2003 131-ФЗ "Об общих принципах организации местного самоуправления в Российской Федерации"</t>
  </si>
  <si>
    <t xml:space="preserve">5 1 1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Постановление администрации МО "Приморское ГП" ВР ЛО от 10.01.2014 №6 "Об обеспечении доступа к информации о деятельности органов местного самоуправления муниципального образования  «Приморское городское поселение» Выборгского района Ленинградской области"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оглашение о передаче администрации МО "Выборгский район" Ленинградской области части полномочий администрации МО "Приморское городское поселение" по формированию, исполнению и ведомственному контролю за исполнением бюджета поселения" от 19.12.2011 г.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оглашение о передаче полномочий муниципальному району по вопросам владения, пользования и распоряжения имуществом, утверждено решением СД МО "Приморское городское поселение" Выб. района Лен. обл. №25 от 21.12.2009, решением СД МО "Выборгский район" Лен.обл. №27 от 24.12.2009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  4  14</t>
  </si>
  <si>
    <t xml:space="preserve">Постановление Правительства Ленинградской области 16.08.2013 №254 "О распределении в 2013 году субсидий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"</t>
  </si>
  <si>
    <t xml:space="preserve">Договор аренды муниципального имущества от 01.06.2007 №9001 Передача в аренду имущества МО "Приморское городское поселение" арендатору ОАО "Управляющая компания по жилищно-коммунальному хозяйству Выборгского района ленинградской области"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, 0503</t>
  </si>
  <si>
    <t xml:space="preserve">  5  14</t>
  </si>
  <si>
    <t xml:space="preserve">Решение СД от 27.04.2006 №44 "Об утвержд. правил содержания и обеспеч. санит. состояния территории МО", Соглашение б/н от 23.05.2014 "О предост. в 2014 году субсидии за счет средств обл. бюджета ЛО на реализ. проектов местных инициатив граждан в рамках подпрограммы"созд. условий для эффект.вып. ОМС своих полномочий" госуд. программы ЛО "Устойчивое общественное развитие в ЛО", Пост. от 11.04.2014 №65 "Об утвержд. ВЦП "Развит. части террит. МО "Прим. ГП" ВР ЛО на 2014 год", Пост.админ. от  19.06.2014 г. № 94 «Об утв. ВЦП «Ремонт автомоб. дорог общего польз. местного значения, двор. террит. МКД, проездов к двор. террит.  МКД МО «Прим. ГП» ВР ЛО на 2014 год», Согл. от 16.07.2014 г. №104 "О предост. в 2014 году субсидии за счет средств дор. фонда  ЛО  бюджету МО «Прим. ГП» ВР ЛО на реализ. мероприятий государст. программы ЛО «Развитие автомобильных дорог ЛО»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 1003</t>
  </si>
  <si>
    <t xml:space="preserve">  6  14</t>
  </si>
  <si>
    <t xml:space="preserve">Закон Ленинградской области 18.05.2006 №24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" 18.07.2007 </t>
  </si>
  <si>
    <t xml:space="preserve"> Соглаш. от 25.09.2014 г. №25 "О порядке предост. субсидий из областного бюджета ЛО бюджету МО «Прим.ГП»   ВР ЛО на реализ. мероприятий по оказ. поддержки гражданам, пострад. в результате пожара муницип. жилищного фонда", Соглаш. от 11.09.2014 г. №18 "О реализ. на территории ЛО подпрограммы «Обеспеч. жильем молодых семей» ФЦП «Жилище» на 2011-2015 годы с использ. средств федерального и областного бюджетов 2014 года"
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  7  14</t>
  </si>
  <si>
    <t xml:space="preserve">Областной закон Ленинградской области от 21.05.2013 N 30-оз "О наземном пассажирском транспорте общего пользования в Ленинградской области"
(принят ЗС ЛО 24.04.2013)
</t>
  </si>
  <si>
    <t xml:space="preserve">Постановление от 04.03.2014 №29 "Об утверждении правил предост. субсидии в целях возмещ. части затрат, возникших при перевозке пассажиров на муниц. и межмуниц. автобус. маршрутах МО "Прим. ГП" ВР ЛО в 2014 году"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0309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.12.1994 68-ФЗ "О защите населения в территории от чрезвычайных ситуаций природного и техногенного характера"</t>
  </si>
  <si>
    <t xml:space="preserve">  8  14</t>
  </si>
  <si>
    <t xml:space="preserve">Постановление Правительства Ленинградской области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</t>
  </si>
  <si>
    <t xml:space="preserve">Пост. админ. от 11.09.2013 №153 "Об утверждении Положения о порядке расходования средств резервного фонда администрации муниципального образования «Приморское городское поселение» ВР ЛО" Постановление главы админ. от 12.02.2008 №32 "О создании резервов материальных и финансовых ресурсов для ликвидации чрезвычайных ситуаций на территории МО", Решение СД от 28.08.2009 №209 "Об утверждении Правил создания и использования рекреационных зон отдыха в водоохранной зоне водных объектов общего пользования для личных нужд и бытовых нужд граждан", Постановление от 11.04.2014 №51 "О создании и содержании в целях граждан. обороны запасов  материально-технических, продовольственных, медицинских и иных средств"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-12-1994 69-ФЗ "О пожарной безопасности"</t>
  </si>
  <si>
    <t xml:space="preserve">  9  14</t>
  </si>
  <si>
    <t xml:space="preserve">Областной закон Ленинградской области от 25.12.2006 N 169-оз "О пожарной безопасности Ленинградской области" 08.01.2007, </t>
  </si>
  <si>
    <t xml:space="preserve">Постановление главы админ. от 14.03.2008 №17 "О мерах по предупреждению возникновения пожаров в жилом фонде"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  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9.12.1994 79-ФЗ "О библиотечном деле"</t>
  </si>
  <si>
    <t xml:space="preserve">  11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 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</t>
  </si>
  <si>
    <t xml:space="preserve"> Распор. от 04.12.13 №176-р "О лимитах электроснаб. учрежд. социально - культурной сферы МО «Прим. ГП» ВР ЛО на  2014 год", Распор. от 04.12.13 №177-р "О лимитах водоснаб. и теплоснаб. учрежд. социально - культурной сферы МО «Прим. ГП» ВР ЛО на  2014 год", Реш. СД 108 от 21.09.2011 "Об оплате труда работников МБУ МО "Прим. ГП" ВР ЛО, Пост. админ. №160 от 30.09.2011 "Об утвержд. Положение о системах оплаты труда в муницип. бюджет. учрежд. МО «Прим. ГП» ВР ЛО по видам эконом. дея-ти", Пост. админ. от 27.08.2013 №139 "О мерах  по поэтап. повыш. зар. пл. раб. муниц. бюджет. уч-ний культуры муниц. образ. «Прим. гор. пос.» Выб. р-на Лен. обл. и утвержд. Плана меропр. («дор. карты»), направ. на повыш. эффект. сферы культуры и совершен. оплаты труда раб-ов учрежд. культуры муниц. образ. «Прим. ГП» ВР ЛО", Согл. от 24.09.2014 г. №278 "О предост. в 2014 году субсидии из областного бюджета ЛО бюджету МО ЛО на обеспеч. выплат стимулир. характера работникам муницип. учреждений культуры ЛО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9.10.1992 3612-1 "Основы законодательства Российской Федерации о культуре"</t>
  </si>
  <si>
    <t xml:space="preserve">  12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
</t>
  </si>
  <si>
    <t xml:space="preserve">Постан. №160 от 30.09.2011 "Об утв. Полож. о системах оплаты труда в МБУ МО «Прим.ГП» ВР ЛО по видам эконом. дея-ти", Решение СД 108 от 21.09.2011 "Об оплате труда раб-ов МБУ МО "Прим. ГП" ВР ЛО, Пост. №218 от 09.12.11 "О поряд. уст.стим. вып., крит. и показат. эффективн. и результ. деят. руков. подвед. МБУ МО", Пост. админ. от 27.08.2013 №139 "О мерах  по поэтап. повыш. з/п раб. муниц. бюджет. уч. культуры МО «Прим. ГП» ВР ЛО и утвержд. Плана меропр. («дор.карты»), направ. на пов. эфект. сферы культуры и совершен. оплаты труда раб-ов уч. культуры МО «Прим. ГП» ВР ЛО", Распор. от 04.12.13 №176-р "О лимит. электроснаб. уч. соц. - культурной сферы МО «Прим. ГП» ВР ЛО на  2014 год", Распор. от 04.12.13 №177-р "О лимит. водоснаб. и теплоснаб. уч. соц. - культ. сферы МО «Прим. ГП» ВР ЛО на  2014 год", Согл. от 24.09.2014 г. №278 "О предост. в 2014 году субсидии из областного бюджета ЛО бюджету МО ЛО на обеспеч. выплат стимулир. характера работникам муницип. учреждений культуры ЛО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  1101</t>
  </si>
  <si>
    <t xml:space="preserve">ФЗ от 06.10.2003 131-ФЗ "Об общих принципах организации местного самоуправления в РФ", Федеральный закон от 329-ФЗ от 04.12.2007 "О физической культуре и спорте в РФ"</t>
  </si>
  <si>
    <t xml:space="preserve">  14  14</t>
  </si>
  <si>
    <t xml:space="preserve">Пост. админ. №160 от 30.09.2011 "Об утвержд. Полож. о системах оплаты труда в муниц. бюджет. учрежден. муниц. образ. «Прим. гор. пос.» Выб. р-на  Лен. обл. по видам экономич. деят-ти", Реш. СД 108 от 21.09.2011 "Об оплате труда раб-ков МБУ МО "Прим.гор.пос." Выб. р-на  Лен. обл., Распор. от 04.12.13 №176-р "О лимитах электроснаб. уч. соц. - культурной сферы МО «Прим. ГП» ВР ЛО на  2014 год", Распор. от 04.12.13 №177-р "О лимитах водоснаб. и теплоснаб. уч. соц. - культурной сферы МО «Прим. ГП» ВР ЛО на  2014 год"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  14  18
  18  14</t>
  </si>
  <si>
    <t xml:space="preserve">Распоряжение Правительства ЛО от 25 сентября 2013 года  № 425-р «О предоставлении бюджету мун. образ. «Прим. гор. пос.» Выб. района ЛО из областного бюджета ЛО дотации на поддержку мер по обеспечению сбалансированности бюджетов мун.образ. ЛО»</t>
  </si>
  <si>
    <t xml:space="preserve">Решение СД 149 от 10.07.12 "Об утвержд. Правил внешнего благоустройства территории МО "Прим. гор. пос." Выб. р-на Лен.обл.", Решение от 26.04.2013 № 185 "Об организ. деят. старост, общественных советов на террит. МО «Прим. ГП» ВР ЛО, Распоряжение от 08.04.2014 г. № 63-р "О провед. мероприятий по санит. уборке и благоустройству террит. МО территорий МО «Прим. ГП» ВР ЛО на 2014 год", Пост. от 11.04.2014 №65 "Об утвержд. ВЦП "Развит. части террит. МО "Прим. ГП" ВР ЛО на 2014 год"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 14  18</t>
  </si>
  <si>
    <t xml:space="preserve">Распоряжение от 08.04.2014 г. № 63-р "О провед. мероприятий по санит. уборке и благоустройству террит. МО территорий МО «Прим. ГП» ВР ЛО на 2014 год"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  19  14</t>
  </si>
  <si>
    <t xml:space="preserve">Решение СД 149 от 10.07.12 "Об утверждении Правил внешнего благоустройства территории МО "Приморское городское поселение" Выборг. района Лен.области"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4, 15</t>
  </si>
  <si>
    <t xml:space="preserve">Постановление Правительства Ленинградской области от 22.03.2012 N 83 "Об утверждении Региональных нормативов градостроительного проектирования Ленинградской области"
</t>
  </si>
  <si>
    <t xml:space="preserve">Соглашение о передаче администрации МО "Выборгский район" Ленинградской области осуществления части полномочий поселения - присвоение наименований улицам, площадям и иным территориям проживания граждан в населенных пунктах, утверждено решением СД МО "Приморское городское поселение" Выб. района Лен. обл. №45 от 28.05.2010, решением СД МО "Выборгский район" Лен.обл. №59 от 29.06.201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104</t>
  </si>
  <si>
    <t xml:space="preserve">  21  1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02, 0503</t>
  </si>
  <si>
    <t xml:space="preserve">  22  14</t>
  </si>
  <si>
    <t xml:space="preserve">Распоряжение администрации МО "Приморское ГП" ВР ЛО от 08.04.2014 №63-р "О проведении мероприятий по санитарной уборке и благоустройству территории муниципального образования территорий МО «Приморское городское поселение» Выборгского района Ленинградской области на 2014 год"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  23  14</t>
  </si>
  <si>
    <t xml:space="preserve">Постановление от 21.10.2013 № 185 « Об утверждении Порядка подготовки к ведению и ведения гражданской обороны в МО «Приморское городское поселение», Постановление от 11.12.2014 № 208 «Об утверждении муниципальной программы «Безопасность МО «Приморское городское поселение» на 2015-2017 годы»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Постановление от 11.12.2014 № 208 «Об утверждении муниципальной программы «Безопасность МО «Приморское городское поселение» на 2015-2017 годы»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, 0412</t>
  </si>
  <si>
    <t xml:space="preserve">  28  14</t>
  </si>
  <si>
    <t xml:space="preserve">Постановление от 22.04.2014 №64 "О предост. субсидий юр. лицам, ИП, физич. лицам в целях возмещен. затрат в рамках реализ. мероприятий по поддержке и развит. сельского хоз-ва в МО "Прим. ГП" ВР ЛО на 2014 год"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  30  14</t>
  </si>
  <si>
    <t xml:space="preserve">Областной закон Ленинградской области от 13.12.2011 N 105-оз "О государственной молодежной политике в Ленинградской области"(принят ЗС ЛО 23.11.2011)</t>
  </si>
  <si>
    <t xml:space="preserve">Решение СД 108 от 21.09.2011 "Об оплате труда работников МБУ МО "Прим. гор. пос." Выб. района  Лен. области, Постановление админ. №160 от 30.09.2011 "Об утверждении Положение о системах оплаты труда в муниципальных бюджетных учреждениях МО «Прим. гор. пос.» Выб. района  Лен. области по видам экономической деятельности"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 </t>
  </si>
  <si>
    <t xml:space="preserve">РП-Б-0100</t>
  </si>
  <si>
    <t xml:space="preserve">1.2.2. </t>
  </si>
  <si>
    <t xml:space="preserve">РП-Б-0200</t>
  </si>
  <si>
    <t xml:space="preserve">1.2.3.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Федеральный закон от 06.10.2003 131-ФЗ "Об общих принципах организации местного самоуправления в Российской Федерации", Постановление от 29.04.2006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  Постановление Правительства Ленинградской области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 21.06.2006</t>
  </si>
  <si>
    <t xml:space="preserve">Постановление от 03.04.2014 №47 "Об утверждении Положения "О военно-учетном столе админ. МО "Прим. ГП" ВР ЛО, организации и осущ. первич. воинского учета граждан на территор. МО "Прим. ГП" ВР ЛО", Постановление администрации МО "Приморское ГП" ВР ЛО от 09.04.2013 №66 "Об установлении расходных обязательств муниципального образования «Приморское городское поселение» Выборгского района Ленинградской области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"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Закон Ленинградской области 29.12.2005 №125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профилактики безнадзорности и правонарушений несовершеннолетних" 01.01.2006 </t>
  </si>
  <si>
    <t xml:space="preserve">Распоряжение от 13.01.2014 № 4-р "Об утверждении состава Комиссии по делам несовершеннолетних и защите их прав при админ. МО «Прим.ГП» ВР ЛО", Распоряжение от 25.03.2014 №50-р "О проведение на территории МО «Прим. ГП» ВР ЛО второго этапа «Семья» комплексной операции «Подросток» в период с 01.04.2014 г.по 30.04.2014 г.", Распоряжение от 04.03.2014 №39-р «О проведении Единого родительского дня на территории МО «Прим.ГП» ВР ЛО, Постановление администрации МО "Приморское ГП" ВР ЛО от 09.04.2013 №66 "Об установлении расходных обязательств МО «Приморское ГП»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"</t>
  </si>
  <si>
    <t xml:space="preserve">1.3.4. 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 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.10.2006 N116-оз "О наделении органов местного самоуправления муниципальных образований ЛО отдельными государственными полномочиями ЛО в сфере административных правоотношений"
</t>
  </si>
  <si>
    <t xml:space="preserve">Постановление администрации МО "Приморское ГП" ВР ЛО от 09.04.2013 №66 "Об установлении расходных обязательств муниципального образования «Приморское городское поселение» Выборгского района Ленинградской области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 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 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 </t>
  </si>
  <si>
    <t xml:space="preserve">участие в осуществлении деятельности по опеке и попечительству</t>
  </si>
  <si>
    <t xml:space="preserve">РП-Г-0400</t>
  </si>
  <si>
    <t xml:space="preserve">1.4.5. 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 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 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 </t>
  </si>
  <si>
    <t xml:space="preserve">0113, 1003</t>
  </si>
  <si>
    <t xml:space="preserve">Федеральный закон 06.10.2003 №131-ФЗ "Об общих принципах организации местного самоуправления в Российской Федерации" ст.14 06.10.2003 </t>
  </si>
  <si>
    <t xml:space="preserve"> 14. 1</t>
  </si>
  <si>
    <t xml:space="preserve">Решение СД 194 от 03.06.2009 "Об утверждении Полож. о звании "Почетный гражданин МО "Прим. ГП" ВР ЛО,  Решение СД от 22.04.2014 №225 "О единоврем. денеж. выплатах к юбилейным датам Ветеранам ВОВ, проживающих на территории МО «Прим. ГП» ВР ЛО"</t>
  </si>
  <si>
    <t xml:space="preserve">ИТОГО расходные обязательства поселений</t>
  </si>
  <si>
    <t xml:space="preserve">РП-И-9999</t>
  </si>
  <si>
    <t xml:space="preserve">Главный бухгалтер</t>
  </si>
  <si>
    <t xml:space="preserve">Исполнитель: Костылькова С.И.</t>
  </si>
  <si>
    <t xml:space="preserve">Телефон: 8 (81378) 75-2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7.56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10" min="9" style="0" width="11.56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3" t="s">
        <v>5</v>
      </c>
      <c r="G7" s="12" t="s">
        <v>6</v>
      </c>
      <c r="H7" s="12"/>
      <c r="I7" s="12"/>
      <c r="J7" s="12"/>
      <c r="K7" s="12"/>
      <c r="L7" s="12"/>
    </row>
    <row r="8" customFormat="false" ht="12.75" hidden="false" customHeight="true" outlineLevel="0" collapsed="false">
      <c r="A8" s="12"/>
      <c r="B8" s="12"/>
      <c r="C8" s="12"/>
      <c r="D8" s="12"/>
      <c r="E8" s="13"/>
      <c r="F8" s="13"/>
      <c r="G8" s="12" t="s">
        <v>7</v>
      </c>
      <c r="H8" s="12"/>
      <c r="I8" s="12" t="s">
        <v>8</v>
      </c>
      <c r="J8" s="12" t="s">
        <v>9</v>
      </c>
      <c r="K8" s="12" t="s">
        <v>10</v>
      </c>
      <c r="L8" s="12"/>
      <c r="M8" s="9"/>
    </row>
    <row r="9" customFormat="false" ht="38.25" hidden="false" customHeight="false" outlineLevel="0" collapsed="false">
      <c r="A9" s="12"/>
      <c r="B9" s="12"/>
      <c r="C9" s="12"/>
      <c r="D9" s="12"/>
      <c r="E9" s="13"/>
      <c r="F9" s="13"/>
      <c r="G9" s="13" t="s">
        <v>11</v>
      </c>
      <c r="H9" s="12" t="s">
        <v>12</v>
      </c>
      <c r="I9" s="12"/>
      <c r="J9" s="12"/>
      <c r="K9" s="12" t="s">
        <v>13</v>
      </c>
      <c r="L9" s="14" t="s">
        <v>14</v>
      </c>
      <c r="M9" s="9"/>
    </row>
    <row r="10" customFormat="false" ht="48" hidden="false" customHeight="true" outlineLevel="0" collapsed="false">
      <c r="A10" s="15" t="s">
        <v>15</v>
      </c>
      <c r="B10" s="15"/>
      <c r="C10" s="15"/>
      <c r="D10" s="15"/>
      <c r="E10" s="16" t="s">
        <v>16</v>
      </c>
      <c r="F10" s="16" t="s">
        <v>17</v>
      </c>
      <c r="G10" s="17"/>
      <c r="H10" s="17"/>
      <c r="I10" s="18" t="n">
        <v>30</v>
      </c>
      <c r="J10" s="18" t="n">
        <v>80</v>
      </c>
      <c r="K10" s="18" t="n">
        <v>85</v>
      </c>
      <c r="L10" s="18" t="n">
        <v>90</v>
      </c>
    </row>
    <row r="11" customFormat="false" ht="12.75" hidden="false" customHeight="false" outlineLevel="0" collapsed="false">
      <c r="A11" s="19" t="s">
        <v>18</v>
      </c>
      <c r="B11" s="20"/>
      <c r="C11" s="20"/>
      <c r="D11" s="21"/>
      <c r="E11" s="22"/>
      <c r="F11" s="20"/>
      <c r="G11" s="23"/>
      <c r="H11" s="23"/>
      <c r="I11" s="23" t="n">
        <f aca="false">SUM(I10)</f>
        <v>30</v>
      </c>
      <c r="J11" s="23" t="n">
        <f aca="false">SUM(J10)</f>
        <v>80</v>
      </c>
      <c r="K11" s="23" t="n">
        <f aca="false">SUM(K10)</f>
        <v>85</v>
      </c>
      <c r="L11" s="23" t="n">
        <f aca="false">SUM(L10)</f>
        <v>9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5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5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8" t="s">
        <v>19</v>
      </c>
      <c r="B15" s="8"/>
      <c r="C15" s="8"/>
      <c r="D15" s="10"/>
      <c r="F15" s="10" t="s">
        <v>20</v>
      </c>
      <c r="G15" s="10" t="s">
        <v>21</v>
      </c>
      <c r="H15" s="10"/>
      <c r="I15" s="10"/>
      <c r="J15" s="10"/>
      <c r="K15" s="10" t="s">
        <v>22</v>
      </c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26" t="s">
        <v>23</v>
      </c>
    </row>
  </sheetData>
  <mergeCells count="14">
    <mergeCell ref="A1:L1"/>
    <mergeCell ref="A2:L2"/>
    <mergeCell ref="A4:L4"/>
    <mergeCell ref="A5:D5"/>
    <mergeCell ref="A7:D9"/>
    <mergeCell ref="E7:E9"/>
    <mergeCell ref="F7:F9"/>
    <mergeCell ref="G7:L7"/>
    <mergeCell ref="G8:H8"/>
    <mergeCell ref="I8:I9"/>
    <mergeCell ref="J8:J9"/>
    <mergeCell ref="K8:L8"/>
    <mergeCell ref="A10:D10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7" t="n">
        <v>42024</v>
      </c>
    </row>
    <row r="6" customFormat="false" ht="12.75" hidden="false" customHeight="false" outlineLevel="0" collapsed="false">
      <c r="A6" s="28" t="s">
        <v>24</v>
      </c>
      <c r="B6" s="28"/>
      <c r="C6" s="28"/>
      <c r="D6" s="28"/>
      <c r="E6" s="28"/>
      <c r="F6" s="28"/>
    </row>
    <row r="7" customFormat="false" ht="12.75" hidden="false" customHeight="true" outlineLevel="0" collapsed="false">
      <c r="A7" s="28" t="s">
        <v>25</v>
      </c>
      <c r="B7" s="28"/>
      <c r="C7" s="28"/>
      <c r="D7" s="28"/>
      <c r="E7" s="28"/>
      <c r="F7" s="28"/>
    </row>
    <row r="10" customFormat="false" ht="30" hidden="false" customHeight="false" outlineLevel="0" collapsed="false">
      <c r="B10" s="29" t="s">
        <v>26</v>
      </c>
    </row>
    <row r="11" customFormat="false" ht="30" hidden="false" customHeight="false" outlineLevel="0" collapsed="false">
      <c r="B11" s="29"/>
    </row>
    <row r="12" customFormat="false" ht="18" hidden="false" customHeight="false" outlineLevel="0" collapsed="false">
      <c r="B12" s="30" t="s">
        <v>27</v>
      </c>
      <c r="C12" s="31" t="s">
        <v>28</v>
      </c>
    </row>
    <row r="13" customFormat="false" ht="18" hidden="false" customHeight="false" outlineLevel="0" collapsed="false">
      <c r="B13" s="30" t="s">
        <v>29</v>
      </c>
      <c r="C13" s="31" t="s">
        <v>30</v>
      </c>
    </row>
    <row r="14" customFormat="false" ht="18" hidden="false" customHeight="false" outlineLevel="0" collapsed="false">
      <c r="B14" s="30" t="s">
        <v>31</v>
      </c>
      <c r="C14" s="31" t="s">
        <v>32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01" colorId="64" zoomScale="70" zoomScaleNormal="75" zoomScalePageLayoutView="7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39.7"/>
    <col collapsed="false" customWidth="true" hidden="false" outlineLevel="0" max="3" min="3" style="32" width="11.56"/>
    <col collapsed="false" customWidth="true" hidden="false" outlineLevel="0" max="4" min="4" style="33" width="9.14"/>
    <col collapsed="false" customWidth="true" hidden="false" outlineLevel="0" max="5" min="5" style="32" width="17.56"/>
    <col collapsed="false" customWidth="true" hidden="false" outlineLevel="0" max="6" min="6" style="32" width="9.7"/>
    <col collapsed="false" customWidth="true" hidden="false" outlineLevel="0" max="7" min="7" style="32" width="9.28"/>
    <col collapsed="false" customWidth="true" hidden="false" outlineLevel="0" max="8" min="8" style="32" width="17.7"/>
    <col collapsed="false" customWidth="true" hidden="false" outlineLevel="0" max="9" min="9" style="32" width="9.28"/>
    <col collapsed="false" customWidth="true" hidden="false" outlineLevel="0" max="10" min="10" style="32" width="9.41"/>
    <col collapsed="false" customWidth="true" hidden="false" outlineLevel="0" max="11" min="11" style="32" width="36.42"/>
    <col collapsed="false" customWidth="true" hidden="false" outlineLevel="0" max="12" min="12" style="32" width="9.56"/>
    <col collapsed="false" customWidth="true" hidden="false" outlineLevel="0" max="13" min="13" style="32" width="9.85"/>
    <col collapsed="false" customWidth="true" hidden="false" outlineLevel="0" max="14" min="14" style="34" width="12.7"/>
    <col collapsed="false" customWidth="true" hidden="false" outlineLevel="0" max="15" min="15" style="34" width="10.99"/>
    <col collapsed="false" customWidth="true" hidden="false" outlineLevel="0" max="16" min="16" style="34" width="10.28"/>
    <col collapsed="false" customWidth="true" hidden="false" outlineLevel="0" max="17" min="17" style="35" width="11.28"/>
    <col collapsed="false" customWidth="true" hidden="false" outlineLevel="0" max="18" min="18" style="35" width="10.56"/>
    <col collapsed="false" customWidth="true" hidden="false" outlineLevel="0" max="19" min="19" style="35" width="10.71"/>
    <col collapsed="false" customWidth="true" hidden="false" outlineLevel="0" max="20" min="20" style="32" width="9.14"/>
  </cols>
  <sheetData>
    <row r="1" s="37" customFormat="true" ht="12.75" hidden="false" customHeight="false" outlineLevel="0" collapsed="false">
      <c r="A1" s="36" t="n">
        <v>41760</v>
      </c>
      <c r="B1" s="36"/>
      <c r="E1" s="38"/>
      <c r="H1" s="38"/>
      <c r="K1" s="38"/>
      <c r="N1" s="39"/>
      <c r="O1" s="39"/>
      <c r="P1" s="39"/>
      <c r="Q1" s="40"/>
      <c r="R1" s="40"/>
      <c r="S1" s="40"/>
    </row>
    <row r="2" s="37" customFormat="true" ht="17.45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45" customFormat="true" ht="12" hidden="false" customHeight="true" outlineLevel="0" collapsed="false">
      <c r="A3" s="42" t="s">
        <v>34</v>
      </c>
      <c r="B3" s="42"/>
      <c r="C3" s="42"/>
      <c r="D3" s="43" t="s">
        <v>35</v>
      </c>
      <c r="E3" s="42"/>
      <c r="F3" s="42"/>
      <c r="G3" s="42"/>
      <c r="H3" s="42"/>
      <c r="I3" s="42"/>
      <c r="J3" s="42"/>
      <c r="K3" s="42"/>
      <c r="L3" s="42"/>
      <c r="M3" s="42"/>
      <c r="N3" s="42" t="s">
        <v>36</v>
      </c>
      <c r="O3" s="42"/>
      <c r="P3" s="42"/>
      <c r="Q3" s="42"/>
      <c r="R3" s="42"/>
      <c r="S3" s="42"/>
      <c r="T3" s="44" t="s">
        <v>37</v>
      </c>
    </row>
    <row r="4" s="45" customFormat="true" ht="24" hidden="false" customHeight="true" outlineLevel="0" collapsed="false">
      <c r="A4" s="42"/>
      <c r="B4" s="42"/>
      <c r="C4" s="42"/>
      <c r="D4" s="43"/>
      <c r="E4" s="42" t="s">
        <v>38</v>
      </c>
      <c r="F4" s="42"/>
      <c r="G4" s="42"/>
      <c r="H4" s="42" t="s">
        <v>39</v>
      </c>
      <c r="I4" s="42"/>
      <c r="J4" s="42"/>
      <c r="K4" s="42" t="s">
        <v>40</v>
      </c>
      <c r="L4" s="42"/>
      <c r="M4" s="42"/>
      <c r="N4" s="42" t="s">
        <v>41</v>
      </c>
      <c r="O4" s="42"/>
      <c r="P4" s="44" t="s">
        <v>42</v>
      </c>
      <c r="Q4" s="46" t="s">
        <v>43</v>
      </c>
      <c r="R4" s="47" t="s">
        <v>44</v>
      </c>
      <c r="S4" s="47"/>
      <c r="T4" s="44"/>
    </row>
    <row r="5" s="45" customFormat="true" ht="72" hidden="false" customHeight="false" outlineLevel="0" collapsed="false">
      <c r="A5" s="42"/>
      <c r="B5" s="42"/>
      <c r="C5" s="42"/>
      <c r="D5" s="43"/>
      <c r="E5" s="44" t="s">
        <v>45</v>
      </c>
      <c r="F5" s="44" t="s">
        <v>46</v>
      </c>
      <c r="G5" s="44" t="s">
        <v>47</v>
      </c>
      <c r="H5" s="44" t="s">
        <v>45</v>
      </c>
      <c r="I5" s="44" t="s">
        <v>46</v>
      </c>
      <c r="J5" s="44" t="s">
        <v>47</v>
      </c>
      <c r="K5" s="44" t="s">
        <v>45</v>
      </c>
      <c r="L5" s="44" t="s">
        <v>46</v>
      </c>
      <c r="M5" s="44" t="s">
        <v>47</v>
      </c>
      <c r="N5" s="44" t="s">
        <v>48</v>
      </c>
      <c r="O5" s="44" t="s">
        <v>49</v>
      </c>
      <c r="P5" s="44"/>
      <c r="Q5" s="46"/>
      <c r="R5" s="46" t="s">
        <v>50</v>
      </c>
      <c r="S5" s="46" t="s">
        <v>51</v>
      </c>
      <c r="T5" s="44"/>
    </row>
    <row r="6" s="37" customFormat="true" ht="12.75" hidden="false" customHeight="false" outlineLevel="0" collapsed="false">
      <c r="A6" s="48" t="s">
        <v>52</v>
      </c>
      <c r="B6" s="48" t="s">
        <v>53</v>
      </c>
      <c r="C6" s="48" t="s">
        <v>54</v>
      </c>
      <c r="D6" s="49" t="s">
        <v>55</v>
      </c>
      <c r="E6" s="48" t="s">
        <v>56</v>
      </c>
      <c r="F6" s="48" t="s">
        <v>57</v>
      </c>
      <c r="G6" s="48" t="s">
        <v>58</v>
      </c>
      <c r="H6" s="48" t="s">
        <v>59</v>
      </c>
      <c r="I6" s="48" t="s">
        <v>60</v>
      </c>
      <c r="J6" s="48" t="s">
        <v>61</v>
      </c>
      <c r="K6" s="48" t="s">
        <v>62</v>
      </c>
      <c r="L6" s="48" t="s">
        <v>63</v>
      </c>
      <c r="M6" s="48" t="s">
        <v>64</v>
      </c>
      <c r="N6" s="48" t="s">
        <v>65</v>
      </c>
      <c r="O6" s="48" t="s">
        <v>66</v>
      </c>
      <c r="P6" s="48" t="s">
        <v>67</v>
      </c>
      <c r="Q6" s="50" t="s">
        <v>68</v>
      </c>
      <c r="R6" s="50" t="s">
        <v>69</v>
      </c>
      <c r="S6" s="50" t="s">
        <v>70</v>
      </c>
      <c r="T6" s="48" t="s">
        <v>71</v>
      </c>
    </row>
    <row r="7" customFormat="false" ht="12.75" hidden="false" customHeight="false" outlineLevel="0" collapsed="false">
      <c r="A7" s="51" t="s">
        <v>72</v>
      </c>
      <c r="B7" s="52" t="s">
        <v>73</v>
      </c>
      <c r="C7" s="16" t="s">
        <v>4</v>
      </c>
      <c r="D7" s="53"/>
      <c r="E7" s="52"/>
      <c r="F7" s="54"/>
      <c r="G7" s="54"/>
      <c r="H7" s="52"/>
      <c r="I7" s="54"/>
      <c r="J7" s="54"/>
      <c r="K7" s="52"/>
      <c r="L7" s="55"/>
      <c r="M7" s="55"/>
      <c r="N7" s="56" t="n">
        <f aca="false">N8+N52+N95+N102</f>
        <v>100198.2</v>
      </c>
      <c r="O7" s="56" t="n">
        <f aca="false">O8+O52+O95+O102</f>
        <v>93646</v>
      </c>
      <c r="P7" s="56" t="n">
        <f aca="false">P8+P52+P95+P102</f>
        <v>95851.6</v>
      </c>
      <c r="Q7" s="57" t="n">
        <f aca="false">Q8+Q52+Q95+Q102</f>
        <v>89305.6</v>
      </c>
      <c r="R7" s="57" t="n">
        <f aca="false">R8+R52+R95+R102</f>
        <v>88791.6</v>
      </c>
      <c r="S7" s="57" t="n">
        <f aca="false">S8+S52+S95+S102</f>
        <v>88713.2</v>
      </c>
      <c r="T7" s="58"/>
    </row>
    <row r="8" customFormat="false" ht="66.75" hidden="false" customHeight="true" outlineLevel="0" collapsed="false">
      <c r="A8" s="51" t="s">
        <v>74</v>
      </c>
      <c r="B8" s="52" t="s">
        <v>75</v>
      </c>
      <c r="C8" s="16" t="s">
        <v>76</v>
      </c>
      <c r="D8" s="53"/>
      <c r="E8" s="52"/>
      <c r="F8" s="54"/>
      <c r="G8" s="54"/>
      <c r="H8" s="52"/>
      <c r="I8" s="54"/>
      <c r="J8" s="54"/>
      <c r="K8" s="52"/>
      <c r="L8" s="55"/>
      <c r="M8" s="55"/>
      <c r="N8" s="56" t="n">
        <f aca="false">SUM(N9:N51)</f>
        <v>99201.1</v>
      </c>
      <c r="O8" s="56" t="n">
        <f aca="false">SUM(O9:O51)</f>
        <v>92648.9</v>
      </c>
      <c r="P8" s="56" t="n">
        <f aca="false">SUM(P9:P51)</f>
        <v>94885.5</v>
      </c>
      <c r="Q8" s="57" t="n">
        <f aca="false">SUM(Q9:Q51)</f>
        <v>88036.3</v>
      </c>
      <c r="R8" s="57" t="n">
        <f aca="false">SUM(R9:R51)</f>
        <v>87517.3</v>
      </c>
      <c r="S8" s="57" t="n">
        <f aca="false">SUM(S9:S51)</f>
        <v>87433.9</v>
      </c>
      <c r="T8" s="58"/>
    </row>
    <row r="9" customFormat="false" ht="234.75" hidden="false" customHeight="true" outlineLevel="0" collapsed="false">
      <c r="A9" s="51" t="s">
        <v>77</v>
      </c>
      <c r="B9" s="52" t="s">
        <v>78</v>
      </c>
      <c r="C9" s="16" t="s">
        <v>79</v>
      </c>
      <c r="D9" s="53" t="s">
        <v>80</v>
      </c>
      <c r="E9" s="52" t="s">
        <v>81</v>
      </c>
      <c r="F9" s="59" t="n">
        <v>34.13</v>
      </c>
      <c r="G9" s="59"/>
      <c r="H9" s="52" t="s">
        <v>82</v>
      </c>
      <c r="I9" s="59" t="s">
        <v>83</v>
      </c>
      <c r="J9" s="59"/>
      <c r="K9" s="52" t="s">
        <v>84</v>
      </c>
      <c r="L9" s="55" t="s">
        <v>85</v>
      </c>
      <c r="M9" s="55"/>
      <c r="N9" s="56" t="n">
        <v>13097.1</v>
      </c>
      <c r="O9" s="56" t="n">
        <v>12972.2</v>
      </c>
      <c r="P9" s="18" t="n">
        <v>12338.6</v>
      </c>
      <c r="Q9" s="60" t="n">
        <f aca="false">827.2+15588.8+145.6+680.3+181.8</f>
        <v>17423.7</v>
      </c>
      <c r="R9" s="60" t="n">
        <f aca="false">827.2+15154+149.6+680.3+185.5</f>
        <v>16996.6</v>
      </c>
      <c r="S9" s="60" t="n">
        <f aca="false">827.2+15219.2+153.6+680.3+190.3</f>
        <v>17070.6</v>
      </c>
      <c r="T9" s="58"/>
    </row>
    <row r="10" customFormat="false" ht="25.5" hidden="true" customHeight="false" outlineLevel="0" collapsed="false">
      <c r="A10" s="51" t="s">
        <v>86</v>
      </c>
      <c r="B10" s="52" t="s">
        <v>87</v>
      </c>
      <c r="C10" s="16" t="s">
        <v>88</v>
      </c>
      <c r="D10" s="53"/>
      <c r="E10" s="52"/>
      <c r="F10" s="54"/>
      <c r="G10" s="54"/>
      <c r="H10" s="52"/>
      <c r="I10" s="54"/>
      <c r="J10" s="54"/>
      <c r="K10" s="52"/>
      <c r="L10" s="55"/>
      <c r="M10" s="55"/>
      <c r="N10" s="56" t="n">
        <v>0</v>
      </c>
      <c r="O10" s="56" t="n">
        <v>0</v>
      </c>
      <c r="P10" s="56" t="n">
        <v>0</v>
      </c>
      <c r="Q10" s="57" t="n">
        <v>0</v>
      </c>
      <c r="R10" s="57" t="n">
        <v>0</v>
      </c>
      <c r="S10" s="57" t="n">
        <v>0</v>
      </c>
      <c r="T10" s="58"/>
    </row>
    <row r="11" customFormat="false" ht="183" hidden="true" customHeight="true" outlineLevel="0" collapsed="false">
      <c r="A11" s="51" t="s">
        <v>89</v>
      </c>
      <c r="B11" s="52" t="s">
        <v>90</v>
      </c>
      <c r="C11" s="16" t="s">
        <v>91</v>
      </c>
      <c r="D11" s="53"/>
      <c r="E11" s="61"/>
      <c r="F11" s="62"/>
      <c r="G11" s="54"/>
      <c r="H11" s="52"/>
      <c r="I11" s="54"/>
      <c r="J11" s="54"/>
      <c r="K11" s="52"/>
      <c r="L11" s="55"/>
      <c r="M11" s="55"/>
      <c r="N11" s="56" t="n">
        <v>0</v>
      </c>
      <c r="O11" s="56" t="n">
        <v>0</v>
      </c>
      <c r="P11" s="56" t="n">
        <v>0</v>
      </c>
      <c r="Q11" s="57" t="n">
        <v>0</v>
      </c>
      <c r="R11" s="57" t="n">
        <v>0</v>
      </c>
      <c r="S11" s="57" t="n">
        <v>0</v>
      </c>
      <c r="T11" s="58"/>
    </row>
    <row r="12" customFormat="false" ht="153" hidden="false" customHeight="true" outlineLevel="0" collapsed="false">
      <c r="A12" s="16" t="s">
        <v>92</v>
      </c>
      <c r="B12" s="52" t="s">
        <v>93</v>
      </c>
      <c r="C12" s="16" t="s">
        <v>94</v>
      </c>
      <c r="D12" s="16" t="s">
        <v>95</v>
      </c>
      <c r="E12" s="63" t="s">
        <v>96</v>
      </c>
      <c r="F12" s="64" t="n">
        <v>57</v>
      </c>
      <c r="G12" s="65"/>
      <c r="H12" s="52" t="s">
        <v>97</v>
      </c>
      <c r="I12" s="52" t="s">
        <v>98</v>
      </c>
      <c r="J12" s="52"/>
      <c r="K12" s="52" t="s">
        <v>99</v>
      </c>
      <c r="L12" s="52" t="s">
        <v>85</v>
      </c>
      <c r="M12" s="52"/>
      <c r="N12" s="56" t="n">
        <v>0</v>
      </c>
      <c r="O12" s="56" t="n">
        <v>0</v>
      </c>
      <c r="P12" s="18" t="n">
        <v>13.2</v>
      </c>
      <c r="Q12" s="60" t="n">
        <v>0</v>
      </c>
      <c r="R12" s="60" t="n">
        <v>0</v>
      </c>
      <c r="S12" s="60" t="n">
        <v>0</v>
      </c>
      <c r="T12" s="56"/>
    </row>
    <row r="13" customFormat="false" ht="127.5" hidden="false" customHeight="false" outlineLevel="0" collapsed="false">
      <c r="A13" s="16"/>
      <c r="B13" s="52"/>
      <c r="C13" s="16"/>
      <c r="D13" s="16"/>
      <c r="E13" s="66" t="s">
        <v>100</v>
      </c>
      <c r="F13" s="67" t="s">
        <v>101</v>
      </c>
      <c r="G13" s="65"/>
      <c r="H13" s="52"/>
      <c r="I13" s="52"/>
      <c r="J13" s="52"/>
      <c r="K13" s="52"/>
      <c r="L13" s="52"/>
      <c r="M13" s="52"/>
      <c r="N13" s="56"/>
      <c r="O13" s="56"/>
      <c r="P13" s="18"/>
      <c r="Q13" s="60"/>
      <c r="R13" s="60"/>
      <c r="S13" s="60"/>
      <c r="T13" s="56"/>
    </row>
    <row r="14" customFormat="false" ht="102" hidden="true" customHeight="false" outlineLevel="0" collapsed="false">
      <c r="A14" s="51" t="s">
        <v>102</v>
      </c>
      <c r="B14" s="52" t="s">
        <v>103</v>
      </c>
      <c r="C14" s="16" t="s">
        <v>104</v>
      </c>
      <c r="D14" s="53"/>
      <c r="E14" s="68"/>
      <c r="F14" s="54"/>
      <c r="G14" s="54"/>
      <c r="H14" s="52"/>
      <c r="I14" s="54"/>
      <c r="J14" s="54"/>
      <c r="K14" s="52"/>
      <c r="L14" s="55"/>
      <c r="M14" s="55"/>
      <c r="N14" s="56" t="n">
        <v>0</v>
      </c>
      <c r="O14" s="56" t="n">
        <v>0</v>
      </c>
      <c r="P14" s="56" t="n">
        <v>0</v>
      </c>
      <c r="Q14" s="57" t="n">
        <v>0</v>
      </c>
      <c r="R14" s="57" t="n">
        <v>0</v>
      </c>
      <c r="S14" s="57" t="n">
        <v>0</v>
      </c>
      <c r="T14" s="58"/>
    </row>
    <row r="15" customFormat="false" ht="76.5" hidden="true" customHeight="false" outlineLevel="0" collapsed="false">
      <c r="A15" s="51" t="s">
        <v>105</v>
      </c>
      <c r="B15" s="52" t="s">
        <v>106</v>
      </c>
      <c r="C15" s="16" t="s">
        <v>107</v>
      </c>
      <c r="D15" s="53"/>
      <c r="E15" s="52"/>
      <c r="F15" s="54"/>
      <c r="G15" s="54"/>
      <c r="H15" s="52"/>
      <c r="I15" s="54" t="s">
        <v>83</v>
      </c>
      <c r="J15" s="54"/>
      <c r="K15" s="52"/>
      <c r="L15" s="55" t="s">
        <v>85</v>
      </c>
      <c r="M15" s="55"/>
      <c r="N15" s="56" t="n">
        <v>0</v>
      </c>
      <c r="O15" s="56" t="n">
        <v>0</v>
      </c>
      <c r="P15" s="56" t="n">
        <v>0</v>
      </c>
      <c r="Q15" s="57" t="n">
        <v>0</v>
      </c>
      <c r="R15" s="57" t="n">
        <v>0</v>
      </c>
      <c r="S15" s="57" t="n">
        <v>0</v>
      </c>
      <c r="T15" s="58"/>
    </row>
    <row r="16" customFormat="false" ht="131.25" hidden="false" customHeight="true" outlineLevel="0" collapsed="false">
      <c r="A16" s="51" t="s">
        <v>108</v>
      </c>
      <c r="B16" s="52" t="s">
        <v>109</v>
      </c>
      <c r="C16" s="16" t="s">
        <v>110</v>
      </c>
      <c r="D16" s="53" t="s">
        <v>111</v>
      </c>
      <c r="E16" s="52" t="s">
        <v>100</v>
      </c>
      <c r="F16" s="59" t="n">
        <v>17</v>
      </c>
      <c r="G16" s="59"/>
      <c r="H16" s="52"/>
      <c r="I16" s="59"/>
      <c r="J16" s="59"/>
      <c r="K16" s="52" t="s">
        <v>112</v>
      </c>
      <c r="L16" s="55"/>
      <c r="M16" s="55"/>
      <c r="N16" s="56" t="n">
        <v>1109.9</v>
      </c>
      <c r="O16" s="56" t="n">
        <v>1016.5</v>
      </c>
      <c r="P16" s="18" t="n">
        <v>1290</v>
      </c>
      <c r="Q16" s="60" t="n">
        <v>1499</v>
      </c>
      <c r="R16" s="60" t="n">
        <v>1599</v>
      </c>
      <c r="S16" s="60" t="n">
        <v>1699</v>
      </c>
      <c r="T16" s="58"/>
    </row>
    <row r="17" customFormat="false" ht="129" hidden="false" customHeight="true" outlineLevel="0" collapsed="false">
      <c r="A17" s="51" t="s">
        <v>113</v>
      </c>
      <c r="B17" s="52" t="s">
        <v>114</v>
      </c>
      <c r="C17" s="16" t="s">
        <v>115</v>
      </c>
      <c r="D17" s="53" t="s">
        <v>116</v>
      </c>
      <c r="E17" s="52" t="s">
        <v>100</v>
      </c>
      <c r="F17" s="59" t="n">
        <v>15</v>
      </c>
      <c r="G17" s="59"/>
      <c r="H17" s="52"/>
      <c r="I17" s="59"/>
      <c r="J17" s="59"/>
      <c r="K17" s="52" t="s">
        <v>117</v>
      </c>
      <c r="L17" s="55" t="s">
        <v>85</v>
      </c>
      <c r="M17" s="55"/>
      <c r="N17" s="56" t="n">
        <v>106.5</v>
      </c>
      <c r="O17" s="56" t="n">
        <v>106.5</v>
      </c>
      <c r="P17" s="18" t="n">
        <v>106.7</v>
      </c>
      <c r="Q17" s="60" t="n">
        <v>186.4</v>
      </c>
      <c r="R17" s="60" t="n">
        <v>186.4</v>
      </c>
      <c r="S17" s="60" t="n">
        <v>186.4</v>
      </c>
      <c r="T17" s="58"/>
    </row>
    <row r="18" customFormat="false" ht="25.5" hidden="true" customHeight="false" outlineLevel="0" collapsed="false">
      <c r="A18" s="51" t="s">
        <v>118</v>
      </c>
      <c r="B18" s="52" t="s">
        <v>119</v>
      </c>
      <c r="C18" s="16" t="s">
        <v>120</v>
      </c>
      <c r="D18" s="53"/>
      <c r="E18" s="52"/>
      <c r="F18" s="54"/>
      <c r="G18" s="54"/>
      <c r="H18" s="52"/>
      <c r="I18" s="54"/>
      <c r="J18" s="54"/>
      <c r="K18" s="52"/>
      <c r="L18" s="55"/>
      <c r="M18" s="55"/>
      <c r="N18" s="56" t="n">
        <v>0</v>
      </c>
      <c r="O18" s="56" t="n">
        <v>0</v>
      </c>
      <c r="P18" s="56" t="n">
        <v>0</v>
      </c>
      <c r="Q18" s="57" t="n">
        <v>0</v>
      </c>
      <c r="R18" s="57" t="n">
        <v>0</v>
      </c>
      <c r="S18" s="57" t="n">
        <v>0</v>
      </c>
      <c r="T18" s="58"/>
    </row>
    <row r="19" customFormat="false" ht="127.5" hidden="false" customHeight="true" outlineLevel="0" collapsed="false">
      <c r="A19" s="51" t="s">
        <v>121</v>
      </c>
      <c r="B19" s="52" t="s">
        <v>122</v>
      </c>
      <c r="C19" s="16" t="s">
        <v>123</v>
      </c>
      <c r="D19" s="53" t="s">
        <v>111</v>
      </c>
      <c r="E19" s="52" t="s">
        <v>100</v>
      </c>
      <c r="F19" s="59" t="n">
        <v>15</v>
      </c>
      <c r="G19" s="59"/>
      <c r="H19" s="52"/>
      <c r="I19" s="59"/>
      <c r="J19" s="59"/>
      <c r="K19" s="52" t="s">
        <v>124</v>
      </c>
      <c r="L19" s="55"/>
      <c r="M19" s="55"/>
      <c r="N19" s="56" t="n">
        <v>951.6</v>
      </c>
      <c r="O19" s="56" t="n">
        <v>951.6</v>
      </c>
      <c r="P19" s="18" t="n">
        <v>483</v>
      </c>
      <c r="Q19" s="60" t="n">
        <v>661.5</v>
      </c>
      <c r="R19" s="60" t="n">
        <v>661.5</v>
      </c>
      <c r="S19" s="60" t="n">
        <v>661.5</v>
      </c>
      <c r="T19" s="58"/>
    </row>
    <row r="20" customFormat="false" ht="294" hidden="false" customHeight="true" outlineLevel="0" collapsed="false">
      <c r="A20" s="51" t="s">
        <v>125</v>
      </c>
      <c r="B20" s="52" t="s">
        <v>126</v>
      </c>
      <c r="C20" s="16" t="s">
        <v>127</v>
      </c>
      <c r="D20" s="53" t="s">
        <v>128</v>
      </c>
      <c r="E20" s="52" t="s">
        <v>100</v>
      </c>
      <c r="F20" s="59" t="s">
        <v>129</v>
      </c>
      <c r="G20" s="59"/>
      <c r="H20" s="52" t="s">
        <v>130</v>
      </c>
      <c r="I20" s="59" t="s">
        <v>83</v>
      </c>
      <c r="J20" s="59"/>
      <c r="K20" s="52" t="s">
        <v>131</v>
      </c>
      <c r="L20" s="55" t="s">
        <v>85</v>
      </c>
      <c r="M20" s="55"/>
      <c r="N20" s="56" t="n">
        <v>24514.2</v>
      </c>
      <c r="O20" s="56" t="n">
        <v>21095.9</v>
      </c>
      <c r="P20" s="18" t="n">
        <v>10945.8</v>
      </c>
      <c r="Q20" s="60" t="n">
        <v>766.6</v>
      </c>
      <c r="R20" s="60" t="n">
        <v>1665</v>
      </c>
      <c r="S20" s="60" t="n">
        <v>1740</v>
      </c>
      <c r="T20" s="58"/>
    </row>
    <row r="21" customFormat="false" ht="328.5" hidden="false" customHeight="true" outlineLevel="0" collapsed="false">
      <c r="A21" s="51" t="s">
        <v>132</v>
      </c>
      <c r="B21" s="52" t="s">
        <v>133</v>
      </c>
      <c r="C21" s="16" t="s">
        <v>134</v>
      </c>
      <c r="D21" s="53" t="s">
        <v>135</v>
      </c>
      <c r="E21" s="52" t="s">
        <v>100</v>
      </c>
      <c r="F21" s="59" t="s">
        <v>136</v>
      </c>
      <c r="G21" s="59"/>
      <c r="H21" s="52"/>
      <c r="I21" s="59" t="n">
        <v>24</v>
      </c>
      <c r="J21" s="59"/>
      <c r="K21" s="52" t="s">
        <v>137</v>
      </c>
      <c r="L21" s="55"/>
      <c r="M21" s="55"/>
      <c r="N21" s="56" t="n">
        <v>11348.3</v>
      </c>
      <c r="O21" s="56" t="n">
        <v>11324.2</v>
      </c>
      <c r="P21" s="18" t="n">
        <v>13259.6</v>
      </c>
      <c r="Q21" s="60" t="n">
        <f aca="false">9208.5+1149.8</f>
        <v>10358.3</v>
      </c>
      <c r="R21" s="60" t="n">
        <f aca="false">8374.4+1149.8</f>
        <v>9524.2</v>
      </c>
      <c r="S21" s="60" t="n">
        <f aca="false">7244.2+1149.8</f>
        <v>8394</v>
      </c>
      <c r="T21" s="58"/>
    </row>
    <row r="22" customFormat="false" ht="252" hidden="false" customHeight="true" outlineLevel="0" collapsed="false">
      <c r="A22" s="51" t="s">
        <v>138</v>
      </c>
      <c r="B22" s="52" t="s">
        <v>139</v>
      </c>
      <c r="C22" s="16" t="s">
        <v>140</v>
      </c>
      <c r="D22" s="53" t="s">
        <v>141</v>
      </c>
      <c r="E22" s="52" t="s">
        <v>100</v>
      </c>
      <c r="F22" s="59" t="s">
        <v>142</v>
      </c>
      <c r="G22" s="59"/>
      <c r="H22" s="52" t="s">
        <v>143</v>
      </c>
      <c r="I22" s="59" t="s">
        <v>83</v>
      </c>
      <c r="J22" s="59"/>
      <c r="K22" s="52" t="s">
        <v>144</v>
      </c>
      <c r="L22" s="55" t="s">
        <v>85</v>
      </c>
      <c r="M22" s="55"/>
      <c r="N22" s="56" t="n">
        <v>5463.7</v>
      </c>
      <c r="O22" s="56" t="n">
        <v>4875.4</v>
      </c>
      <c r="P22" s="18" t="n">
        <v>12095.6</v>
      </c>
      <c r="Q22" s="60" t="n">
        <f aca="false">4672.5</f>
        <v>4672.5</v>
      </c>
      <c r="R22" s="60" t="n">
        <f aca="false">4321.1+419.3</f>
        <v>4740.4</v>
      </c>
      <c r="S22" s="60" t="n">
        <f aca="false">4463</f>
        <v>4463</v>
      </c>
      <c r="T22" s="58"/>
    </row>
    <row r="23" customFormat="false" ht="156" hidden="false" customHeight="true" outlineLevel="0" collapsed="false">
      <c r="A23" s="51" t="s">
        <v>145</v>
      </c>
      <c r="B23" s="52" t="s">
        <v>146</v>
      </c>
      <c r="C23" s="16" t="s">
        <v>147</v>
      </c>
      <c r="D23" s="53" t="s">
        <v>148</v>
      </c>
      <c r="E23" s="52" t="s">
        <v>100</v>
      </c>
      <c r="F23" s="59" t="s">
        <v>149</v>
      </c>
      <c r="G23" s="59"/>
      <c r="H23" s="52" t="s">
        <v>150</v>
      </c>
      <c r="I23" s="59" t="s">
        <v>83</v>
      </c>
      <c r="J23" s="59"/>
      <c r="K23" s="52" t="s">
        <v>151</v>
      </c>
      <c r="L23" s="55" t="s">
        <v>85</v>
      </c>
      <c r="M23" s="55"/>
      <c r="N23" s="56" t="n">
        <v>373.6</v>
      </c>
      <c r="O23" s="56" t="n">
        <v>373.6</v>
      </c>
      <c r="P23" s="18" t="n">
        <v>420</v>
      </c>
      <c r="Q23" s="60" t="n">
        <v>581.7</v>
      </c>
      <c r="R23" s="60" t="n">
        <v>581.7</v>
      </c>
      <c r="S23" s="60" t="n">
        <v>581.7</v>
      </c>
      <c r="T23" s="58"/>
    </row>
    <row r="24" customFormat="false" ht="63.75" hidden="true" customHeight="false" outlineLevel="0" collapsed="false">
      <c r="A24" s="51" t="s">
        <v>152</v>
      </c>
      <c r="B24" s="52" t="s">
        <v>153</v>
      </c>
      <c r="C24" s="16" t="s">
        <v>154</v>
      </c>
      <c r="D24" s="53"/>
      <c r="E24" s="52"/>
      <c r="F24" s="54"/>
      <c r="G24" s="54"/>
      <c r="H24" s="52"/>
      <c r="I24" s="54"/>
      <c r="J24" s="54"/>
      <c r="K24" s="52"/>
      <c r="L24" s="55"/>
      <c r="M24" s="55"/>
      <c r="N24" s="56" t="n">
        <v>0</v>
      </c>
      <c r="O24" s="56" t="n">
        <v>0</v>
      </c>
      <c r="P24" s="56" t="n">
        <v>0</v>
      </c>
      <c r="Q24" s="57" t="n">
        <v>0</v>
      </c>
      <c r="R24" s="57" t="n">
        <v>0</v>
      </c>
      <c r="S24" s="57" t="n">
        <v>0</v>
      </c>
      <c r="T24" s="58"/>
    </row>
    <row r="25" customFormat="false" ht="339" hidden="false" customHeight="true" outlineLevel="0" collapsed="false">
      <c r="A25" s="51" t="s">
        <v>155</v>
      </c>
      <c r="B25" s="52" t="s">
        <v>156</v>
      </c>
      <c r="C25" s="16" t="s">
        <v>157</v>
      </c>
      <c r="D25" s="53" t="s">
        <v>158</v>
      </c>
      <c r="E25" s="52" t="s">
        <v>159</v>
      </c>
      <c r="F25" s="59" t="s">
        <v>160</v>
      </c>
      <c r="G25" s="59"/>
      <c r="H25" s="52" t="s">
        <v>161</v>
      </c>
      <c r="I25" s="59" t="s">
        <v>83</v>
      </c>
      <c r="J25" s="59"/>
      <c r="K25" s="52" t="s">
        <v>162</v>
      </c>
      <c r="L25" s="55" t="s">
        <v>85</v>
      </c>
      <c r="M25" s="55"/>
      <c r="N25" s="56" t="n">
        <v>1403.1</v>
      </c>
      <c r="O25" s="56" t="n">
        <v>108.2</v>
      </c>
      <c r="P25" s="18" t="n">
        <v>1179.6</v>
      </c>
      <c r="Q25" s="60" t="n">
        <f aca="false">2679.1+103.7</f>
        <v>2782.8</v>
      </c>
      <c r="R25" s="60" t="n">
        <f aca="false">2732+108.9</f>
        <v>2840.9</v>
      </c>
      <c r="S25" s="60" t="n">
        <f aca="false">2801.4+114.4</f>
        <v>2915.8</v>
      </c>
      <c r="T25" s="58"/>
    </row>
    <row r="26" customFormat="false" ht="192.75" hidden="false" customHeight="true" outlineLevel="0" collapsed="false">
      <c r="A26" s="51" t="s">
        <v>163</v>
      </c>
      <c r="B26" s="52" t="s">
        <v>164</v>
      </c>
      <c r="C26" s="16" t="s">
        <v>165</v>
      </c>
      <c r="D26" s="53" t="s">
        <v>166</v>
      </c>
      <c r="E26" s="52" t="s">
        <v>167</v>
      </c>
      <c r="F26" s="59" t="s">
        <v>168</v>
      </c>
      <c r="G26" s="59"/>
      <c r="H26" s="52" t="s">
        <v>169</v>
      </c>
      <c r="I26" s="59"/>
      <c r="J26" s="59"/>
      <c r="K26" s="52" t="s">
        <v>170</v>
      </c>
      <c r="L26" s="55"/>
      <c r="M26" s="55"/>
      <c r="N26" s="56" t="n">
        <v>169.6</v>
      </c>
      <c r="O26" s="56" t="n">
        <v>169.6</v>
      </c>
      <c r="P26" s="18" t="n">
        <v>246.2</v>
      </c>
      <c r="Q26" s="60" t="n">
        <v>533.8</v>
      </c>
      <c r="R26" s="60" t="n">
        <v>533.8</v>
      </c>
      <c r="S26" s="60" t="n">
        <v>533.8</v>
      </c>
      <c r="T26" s="58"/>
    </row>
    <row r="27" customFormat="false" ht="51" hidden="true" customHeight="false" outlineLevel="0" collapsed="false">
      <c r="A27" s="51" t="s">
        <v>171</v>
      </c>
      <c r="B27" s="52" t="s">
        <v>172</v>
      </c>
      <c r="C27" s="16" t="s">
        <v>173</v>
      </c>
      <c r="D27" s="53"/>
      <c r="E27" s="52"/>
      <c r="F27" s="54"/>
      <c r="G27" s="54"/>
      <c r="H27" s="52" t="s">
        <v>174</v>
      </c>
      <c r="I27" s="54" t="s">
        <v>83</v>
      </c>
      <c r="J27" s="54"/>
      <c r="K27" s="52"/>
      <c r="L27" s="55" t="s">
        <v>85</v>
      </c>
      <c r="M27" s="55"/>
      <c r="N27" s="56" t="n">
        <v>0</v>
      </c>
      <c r="O27" s="56" t="n">
        <v>0</v>
      </c>
      <c r="P27" s="56" t="n">
        <v>0</v>
      </c>
      <c r="Q27" s="57" t="n">
        <v>0</v>
      </c>
      <c r="R27" s="57" t="n">
        <v>0</v>
      </c>
      <c r="S27" s="57" t="n">
        <v>0</v>
      </c>
      <c r="T27" s="58"/>
    </row>
    <row r="28" customFormat="false" ht="385.5" hidden="false" customHeight="true" outlineLevel="0" collapsed="false">
      <c r="A28" s="51" t="s">
        <v>175</v>
      </c>
      <c r="B28" s="52" t="s">
        <v>176</v>
      </c>
      <c r="C28" s="16" t="s">
        <v>177</v>
      </c>
      <c r="D28" s="53" t="s">
        <v>178</v>
      </c>
      <c r="E28" s="52" t="s">
        <v>179</v>
      </c>
      <c r="F28" s="59" t="s">
        <v>180</v>
      </c>
      <c r="G28" s="59"/>
      <c r="H28" s="52" t="s">
        <v>181</v>
      </c>
      <c r="I28" s="59" t="s">
        <v>83</v>
      </c>
      <c r="J28" s="59"/>
      <c r="K28" s="52" t="s">
        <v>182</v>
      </c>
      <c r="L28" s="55" t="s">
        <v>85</v>
      </c>
      <c r="M28" s="55"/>
      <c r="N28" s="56" t="n">
        <v>3942.8</v>
      </c>
      <c r="O28" s="56" t="n">
        <v>3942.8</v>
      </c>
      <c r="P28" s="18" t="n">
        <v>4091.3</v>
      </c>
      <c r="Q28" s="60" t="n">
        <v>4657.9</v>
      </c>
      <c r="R28" s="60" t="n">
        <v>4711</v>
      </c>
      <c r="S28" s="60" t="n">
        <v>4758.2</v>
      </c>
      <c r="T28" s="58"/>
    </row>
    <row r="29" customFormat="false" ht="372" hidden="false" customHeight="true" outlineLevel="0" collapsed="false">
      <c r="A29" s="51" t="s">
        <v>183</v>
      </c>
      <c r="B29" s="52" t="s">
        <v>184</v>
      </c>
      <c r="C29" s="16" t="s">
        <v>185</v>
      </c>
      <c r="D29" s="53" t="s">
        <v>178</v>
      </c>
      <c r="E29" s="52" t="s">
        <v>186</v>
      </c>
      <c r="F29" s="59" t="s">
        <v>187</v>
      </c>
      <c r="G29" s="59"/>
      <c r="H29" s="52" t="s">
        <v>188</v>
      </c>
      <c r="I29" s="59" t="s">
        <v>83</v>
      </c>
      <c r="J29" s="59"/>
      <c r="K29" s="52" t="s">
        <v>189</v>
      </c>
      <c r="L29" s="55" t="s">
        <v>85</v>
      </c>
      <c r="M29" s="55"/>
      <c r="N29" s="56" t="n">
        <v>21879.7</v>
      </c>
      <c r="O29" s="56" t="n">
        <v>21879.7</v>
      </c>
      <c r="P29" s="18" t="n">
        <v>18527.2</v>
      </c>
      <c r="Q29" s="60" t="n">
        <f aca="false">627.1+364.6+100+18223.1</f>
        <v>19314.8</v>
      </c>
      <c r="R29" s="60" t="n">
        <f aca="false">658.5+382.9+18586.9</f>
        <v>19628.3</v>
      </c>
      <c r="S29" s="60" t="n">
        <f aca="false">691.4+402+18916.6</f>
        <v>20010</v>
      </c>
      <c r="T29" s="58"/>
    </row>
    <row r="30" customFormat="false" ht="114.6" hidden="true" customHeight="true" outlineLevel="0" collapsed="false">
      <c r="A30" s="51" t="s">
        <v>190</v>
      </c>
      <c r="B30" s="52" t="s">
        <v>191</v>
      </c>
      <c r="C30" s="16" t="s">
        <v>192</v>
      </c>
      <c r="D30" s="53"/>
      <c r="E30" s="52" t="s">
        <v>174</v>
      </c>
      <c r="F30" s="54" t="s">
        <v>83</v>
      </c>
      <c r="G30" s="54"/>
      <c r="H30" s="52"/>
      <c r="I30" s="54" t="s">
        <v>83</v>
      </c>
      <c r="J30" s="54"/>
      <c r="K30" s="52"/>
      <c r="L30" s="55" t="s">
        <v>85</v>
      </c>
      <c r="M30" s="55"/>
      <c r="N30" s="56" t="n">
        <v>0</v>
      </c>
      <c r="O30" s="56" t="n">
        <v>0</v>
      </c>
      <c r="P30" s="56" t="n">
        <v>0</v>
      </c>
      <c r="Q30" s="57" t="n">
        <v>0</v>
      </c>
      <c r="R30" s="57" t="n">
        <v>0</v>
      </c>
      <c r="S30" s="57" t="n">
        <v>0</v>
      </c>
      <c r="T30" s="58"/>
    </row>
    <row r="31" customFormat="false" ht="78" hidden="true" customHeight="true" outlineLevel="0" collapsed="false">
      <c r="A31" s="51" t="s">
        <v>193</v>
      </c>
      <c r="B31" s="52" t="s">
        <v>194</v>
      </c>
      <c r="C31" s="16" t="s">
        <v>195</v>
      </c>
      <c r="D31" s="53"/>
      <c r="E31" s="52"/>
      <c r="F31" s="54"/>
      <c r="G31" s="54"/>
      <c r="H31" s="52"/>
      <c r="I31" s="54"/>
      <c r="J31" s="54"/>
      <c r="K31" s="52"/>
      <c r="L31" s="55"/>
      <c r="M31" s="55"/>
      <c r="N31" s="56" t="n">
        <v>0</v>
      </c>
      <c r="O31" s="56" t="n">
        <v>0</v>
      </c>
      <c r="P31" s="56" t="n">
        <v>0</v>
      </c>
      <c r="Q31" s="57" t="n">
        <v>0</v>
      </c>
      <c r="R31" s="57" t="n">
        <v>0</v>
      </c>
      <c r="S31" s="57" t="n">
        <v>0</v>
      </c>
      <c r="T31" s="58"/>
    </row>
    <row r="32" customFormat="false" ht="193.5" hidden="false" customHeight="true" outlineLevel="0" collapsed="false">
      <c r="A32" s="51" t="s">
        <v>196</v>
      </c>
      <c r="B32" s="52" t="s">
        <v>197</v>
      </c>
      <c r="C32" s="16" t="s">
        <v>198</v>
      </c>
      <c r="D32" s="53" t="s">
        <v>199</v>
      </c>
      <c r="E32" s="52" t="s">
        <v>200</v>
      </c>
      <c r="F32" s="59" t="s">
        <v>201</v>
      </c>
      <c r="G32" s="59"/>
      <c r="H32" s="52" t="s">
        <v>174</v>
      </c>
      <c r="I32" s="59" t="s">
        <v>83</v>
      </c>
      <c r="J32" s="59"/>
      <c r="K32" s="52" t="s">
        <v>202</v>
      </c>
      <c r="L32" s="55" t="s">
        <v>85</v>
      </c>
      <c r="M32" s="55"/>
      <c r="N32" s="56" t="n">
        <v>1626.5</v>
      </c>
      <c r="O32" s="56" t="n">
        <v>1626.5</v>
      </c>
      <c r="P32" s="18" t="n">
        <v>5777</v>
      </c>
      <c r="Q32" s="60" t="n">
        <v>5635</v>
      </c>
      <c r="R32" s="60" t="n">
        <v>5532</v>
      </c>
      <c r="S32" s="60" t="n">
        <v>5654.9</v>
      </c>
      <c r="T32" s="58"/>
    </row>
    <row r="33" customFormat="false" ht="221.25" hidden="false" customHeight="true" outlineLevel="0" collapsed="false">
      <c r="A33" s="51" t="s">
        <v>203</v>
      </c>
      <c r="B33" s="52" t="s">
        <v>204</v>
      </c>
      <c r="C33" s="16" t="s">
        <v>205</v>
      </c>
      <c r="D33" s="53" t="s">
        <v>206</v>
      </c>
      <c r="E33" s="52" t="s">
        <v>100</v>
      </c>
      <c r="F33" s="59" t="s">
        <v>207</v>
      </c>
      <c r="G33" s="59"/>
      <c r="H33" s="52" t="s">
        <v>208</v>
      </c>
      <c r="I33" s="59" t="s">
        <v>83</v>
      </c>
      <c r="J33" s="59"/>
      <c r="K33" s="52" t="s">
        <v>209</v>
      </c>
      <c r="L33" s="55" t="s">
        <v>85</v>
      </c>
      <c r="M33" s="55"/>
      <c r="N33" s="56" t="n">
        <v>2344</v>
      </c>
      <c r="O33" s="56" t="n">
        <v>1860.3</v>
      </c>
      <c r="P33" s="18" t="n">
        <v>2219.6</v>
      </c>
      <c r="Q33" s="60" t="n">
        <f aca="false">903.9+420</f>
        <v>1323.9</v>
      </c>
      <c r="R33" s="60" t="n">
        <f aca="false">903.9+420</f>
        <v>1323.9</v>
      </c>
      <c r="S33" s="60" t="n">
        <f aca="false">903.9+420</f>
        <v>1323.9</v>
      </c>
      <c r="T33" s="58"/>
    </row>
    <row r="34" customFormat="false" ht="55.9" hidden="false" customHeight="true" outlineLevel="0" collapsed="false">
      <c r="A34" s="51" t="s">
        <v>210</v>
      </c>
      <c r="B34" s="52" t="s">
        <v>211</v>
      </c>
      <c r="C34" s="16" t="s">
        <v>212</v>
      </c>
      <c r="D34" s="53"/>
      <c r="E34" s="52"/>
      <c r="F34" s="54"/>
      <c r="G34" s="54"/>
      <c r="H34" s="52"/>
      <c r="I34" s="54"/>
      <c r="J34" s="54"/>
      <c r="K34" s="52"/>
      <c r="L34" s="55"/>
      <c r="M34" s="55"/>
      <c r="N34" s="56" t="n">
        <v>0</v>
      </c>
      <c r="O34" s="56" t="n">
        <v>0</v>
      </c>
      <c r="P34" s="56" t="n">
        <v>0</v>
      </c>
      <c r="Q34" s="57" t="n">
        <v>0</v>
      </c>
      <c r="R34" s="57" t="n">
        <v>0</v>
      </c>
      <c r="S34" s="57" t="n">
        <v>0</v>
      </c>
      <c r="T34" s="58"/>
    </row>
    <row r="35" customFormat="false" ht="25.5" hidden="false" customHeight="false" outlineLevel="0" collapsed="false">
      <c r="A35" s="51" t="s">
        <v>213</v>
      </c>
      <c r="B35" s="52" t="s">
        <v>214</v>
      </c>
      <c r="C35" s="16" t="s">
        <v>215</v>
      </c>
      <c r="D35" s="53"/>
      <c r="E35" s="52"/>
      <c r="F35" s="54"/>
      <c r="G35" s="54"/>
      <c r="H35" s="52"/>
      <c r="I35" s="54"/>
      <c r="J35" s="54"/>
      <c r="K35" s="52"/>
      <c r="L35" s="55"/>
      <c r="M35" s="55"/>
      <c r="N35" s="56" t="n">
        <v>0</v>
      </c>
      <c r="O35" s="56" t="n">
        <v>0</v>
      </c>
      <c r="P35" s="56" t="n">
        <v>0</v>
      </c>
      <c r="Q35" s="57" t="n">
        <v>0</v>
      </c>
      <c r="R35" s="57" t="n">
        <v>0</v>
      </c>
      <c r="S35" s="57" t="n">
        <v>0</v>
      </c>
      <c r="T35" s="58"/>
    </row>
    <row r="36" customFormat="false" ht="130.5" hidden="false" customHeight="true" outlineLevel="0" collapsed="false">
      <c r="A36" s="51" t="s">
        <v>216</v>
      </c>
      <c r="B36" s="52" t="s">
        <v>217</v>
      </c>
      <c r="C36" s="16" t="s">
        <v>218</v>
      </c>
      <c r="D36" s="53" t="s">
        <v>206</v>
      </c>
      <c r="E36" s="52" t="s">
        <v>100</v>
      </c>
      <c r="F36" s="59" t="s">
        <v>219</v>
      </c>
      <c r="G36" s="59"/>
      <c r="H36" s="52" t="s">
        <v>174</v>
      </c>
      <c r="I36" s="59" t="s">
        <v>83</v>
      </c>
      <c r="J36" s="59"/>
      <c r="K36" s="52" t="s">
        <v>220</v>
      </c>
      <c r="L36" s="55" t="s">
        <v>85</v>
      </c>
      <c r="M36" s="55"/>
      <c r="N36" s="56" t="n">
        <v>514.1</v>
      </c>
      <c r="O36" s="56" t="n">
        <v>374.1</v>
      </c>
      <c r="P36" s="18" t="n">
        <v>300</v>
      </c>
      <c r="Q36" s="60" t="n">
        <v>500</v>
      </c>
      <c r="R36" s="60" t="n">
        <v>500</v>
      </c>
      <c r="S36" s="60" t="n">
        <v>500</v>
      </c>
      <c r="T36" s="58"/>
    </row>
    <row r="37" customFormat="false" ht="131.25" hidden="false" customHeight="true" outlineLevel="0" collapsed="false">
      <c r="A37" s="51" t="s">
        <v>221</v>
      </c>
      <c r="B37" s="52" t="s">
        <v>222</v>
      </c>
      <c r="C37" s="16" t="s">
        <v>223</v>
      </c>
      <c r="D37" s="53" t="s">
        <v>206</v>
      </c>
      <c r="E37" s="52" t="s">
        <v>100</v>
      </c>
      <c r="F37" s="59" t="s">
        <v>224</v>
      </c>
      <c r="G37" s="59"/>
      <c r="H37" s="52" t="s">
        <v>174</v>
      </c>
      <c r="I37" s="59" t="s">
        <v>83</v>
      </c>
      <c r="J37" s="59"/>
      <c r="K37" s="52" t="s">
        <v>225</v>
      </c>
      <c r="L37" s="55" t="s">
        <v>85</v>
      </c>
      <c r="M37" s="55"/>
      <c r="N37" s="56" t="n">
        <v>8933.9</v>
      </c>
      <c r="O37" s="56" t="n">
        <v>8551.7</v>
      </c>
      <c r="P37" s="18" t="n">
        <v>9791</v>
      </c>
      <c r="Q37" s="60" t="n">
        <f aca="false">10429.5+2763.1</f>
        <v>13192.6</v>
      </c>
      <c r="R37" s="60" t="n">
        <f aca="false">10590.9+2763.1</f>
        <v>13354</v>
      </c>
      <c r="S37" s="60" t="n">
        <f aca="false">11250.7+2763.1</f>
        <v>14013.8</v>
      </c>
      <c r="T37" s="58"/>
    </row>
    <row r="38" customFormat="false" ht="260.25" hidden="false" customHeight="true" outlineLevel="0" collapsed="false">
      <c r="A38" s="51" t="s">
        <v>226</v>
      </c>
      <c r="B38" s="52" t="s">
        <v>227</v>
      </c>
      <c r="C38" s="16" t="s">
        <v>228</v>
      </c>
      <c r="D38" s="53" t="s">
        <v>111</v>
      </c>
      <c r="E38" s="52" t="s">
        <v>100</v>
      </c>
      <c r="F38" s="59" t="s">
        <v>229</v>
      </c>
      <c r="G38" s="59"/>
      <c r="H38" s="52" t="s">
        <v>230</v>
      </c>
      <c r="I38" s="59"/>
      <c r="J38" s="59"/>
      <c r="K38" s="52" t="s">
        <v>231</v>
      </c>
      <c r="L38" s="55"/>
      <c r="M38" s="55"/>
      <c r="N38" s="56" t="n">
        <v>173</v>
      </c>
      <c r="O38" s="56" t="n">
        <v>173</v>
      </c>
      <c r="P38" s="18" t="n">
        <v>482.9</v>
      </c>
      <c r="Q38" s="60" t="n">
        <v>661.4</v>
      </c>
      <c r="R38" s="60" t="n">
        <v>661.4</v>
      </c>
      <c r="S38" s="60" t="n">
        <v>661.4</v>
      </c>
      <c r="T38" s="58"/>
    </row>
    <row r="39" customFormat="false" ht="139.5" hidden="false" customHeight="true" outlineLevel="0" collapsed="false">
      <c r="A39" s="51" t="s">
        <v>232</v>
      </c>
      <c r="B39" s="52" t="s">
        <v>233</v>
      </c>
      <c r="C39" s="16" t="s">
        <v>234</v>
      </c>
      <c r="D39" s="53" t="s">
        <v>235</v>
      </c>
      <c r="E39" s="52" t="s">
        <v>100</v>
      </c>
      <c r="F39" s="54" t="s">
        <v>236</v>
      </c>
      <c r="G39" s="54"/>
      <c r="H39" s="52" t="s">
        <v>174</v>
      </c>
      <c r="I39" s="54" t="s">
        <v>83</v>
      </c>
      <c r="J39" s="54"/>
      <c r="K39" s="52" t="s">
        <v>225</v>
      </c>
      <c r="L39" s="55" t="s">
        <v>85</v>
      </c>
      <c r="M39" s="55"/>
      <c r="N39" s="56" t="n">
        <v>1.9</v>
      </c>
      <c r="O39" s="56" t="n">
        <v>1.9</v>
      </c>
      <c r="P39" s="69" t="n">
        <v>1.9</v>
      </c>
      <c r="Q39" s="70" t="n">
        <v>2.5</v>
      </c>
      <c r="R39" s="70" t="n">
        <v>2.5</v>
      </c>
      <c r="S39" s="70" t="n">
        <v>2.5</v>
      </c>
      <c r="T39" s="58"/>
    </row>
    <row r="40" customFormat="false" ht="133.9" hidden="false" customHeight="true" outlineLevel="0" collapsed="false">
      <c r="A40" s="51" t="s">
        <v>237</v>
      </c>
      <c r="B40" s="52" t="s">
        <v>238</v>
      </c>
      <c r="C40" s="16" t="s">
        <v>239</v>
      </c>
      <c r="D40" s="53" t="s">
        <v>240</v>
      </c>
      <c r="E40" s="52" t="s">
        <v>100</v>
      </c>
      <c r="F40" s="59" t="s">
        <v>241</v>
      </c>
      <c r="G40" s="59"/>
      <c r="H40" s="52" t="s">
        <v>174</v>
      </c>
      <c r="I40" s="59" t="s">
        <v>83</v>
      </c>
      <c r="J40" s="59"/>
      <c r="K40" s="52" t="s">
        <v>242</v>
      </c>
      <c r="L40" s="55" t="s">
        <v>85</v>
      </c>
      <c r="M40" s="55"/>
      <c r="N40" s="56" t="n">
        <v>194.5</v>
      </c>
      <c r="O40" s="56" t="n">
        <v>192.1</v>
      </c>
      <c r="P40" s="18" t="n">
        <v>586.5</v>
      </c>
      <c r="Q40" s="60" t="n">
        <f aca="false">221.2+1867.3</f>
        <v>2088.5</v>
      </c>
      <c r="R40" s="60" t="n">
        <f aca="false">221.2+413.9</f>
        <v>635.1</v>
      </c>
      <c r="S40" s="60" t="n">
        <f aca="false">221.2+399.6</f>
        <v>620.8</v>
      </c>
      <c r="T40" s="58"/>
    </row>
    <row r="41" customFormat="false" ht="336" hidden="false" customHeight="true" outlineLevel="0" collapsed="false">
      <c r="A41" s="51" t="s">
        <v>243</v>
      </c>
      <c r="B41" s="52" t="s">
        <v>244</v>
      </c>
      <c r="C41" s="16" t="s">
        <v>245</v>
      </c>
      <c r="D41" s="53" t="s">
        <v>246</v>
      </c>
      <c r="E41" s="52" t="s">
        <v>100</v>
      </c>
      <c r="F41" s="59" t="s">
        <v>247</v>
      </c>
      <c r="G41" s="59"/>
      <c r="H41" s="52" t="s">
        <v>161</v>
      </c>
      <c r="I41" s="59" t="s">
        <v>83</v>
      </c>
      <c r="J41" s="59"/>
      <c r="K41" s="52" t="s">
        <v>248</v>
      </c>
      <c r="L41" s="55" t="s">
        <v>85</v>
      </c>
      <c r="M41" s="55"/>
      <c r="N41" s="56" t="n">
        <v>0</v>
      </c>
      <c r="O41" s="56" t="n">
        <v>0</v>
      </c>
      <c r="P41" s="18" t="n">
        <v>10.5</v>
      </c>
      <c r="Q41" s="60" t="n">
        <v>130</v>
      </c>
      <c r="R41" s="60" t="n">
        <v>774</v>
      </c>
      <c r="S41" s="60" t="n">
        <v>575</v>
      </c>
      <c r="T41" s="58"/>
    </row>
    <row r="42" customFormat="false" ht="51" hidden="true" customHeight="true" outlineLevel="0" collapsed="false">
      <c r="A42" s="51" t="s">
        <v>249</v>
      </c>
      <c r="B42" s="52" t="s">
        <v>250</v>
      </c>
      <c r="C42" s="16" t="s">
        <v>251</v>
      </c>
      <c r="D42" s="53"/>
      <c r="E42" s="52"/>
      <c r="F42" s="54"/>
      <c r="G42" s="54"/>
      <c r="H42" s="52"/>
      <c r="I42" s="54"/>
      <c r="J42" s="54"/>
      <c r="K42" s="52"/>
      <c r="L42" s="55"/>
      <c r="M42" s="55"/>
      <c r="N42" s="56" t="n">
        <v>0</v>
      </c>
      <c r="O42" s="56" t="n">
        <v>0</v>
      </c>
      <c r="P42" s="56" t="n">
        <v>0</v>
      </c>
      <c r="Q42" s="57" t="n">
        <v>0</v>
      </c>
      <c r="R42" s="57" t="n">
        <v>0</v>
      </c>
      <c r="S42" s="57" t="n">
        <v>0</v>
      </c>
      <c r="T42" s="58"/>
    </row>
    <row r="43" customFormat="false" ht="63.75" hidden="true" customHeight="true" outlineLevel="0" collapsed="false">
      <c r="A43" s="51" t="s">
        <v>252</v>
      </c>
      <c r="B43" s="52" t="s">
        <v>253</v>
      </c>
      <c r="C43" s="16" t="s">
        <v>254</v>
      </c>
      <c r="D43" s="53"/>
      <c r="E43" s="52"/>
      <c r="F43" s="54"/>
      <c r="G43" s="54"/>
      <c r="H43" s="52"/>
      <c r="I43" s="54"/>
      <c r="J43" s="54"/>
      <c r="K43" s="52"/>
      <c r="L43" s="55"/>
      <c r="M43" s="55"/>
      <c r="N43" s="56" t="n">
        <v>0</v>
      </c>
      <c r="O43" s="56" t="n">
        <v>0</v>
      </c>
      <c r="P43" s="56" t="n">
        <v>0</v>
      </c>
      <c r="Q43" s="57" t="n">
        <v>0</v>
      </c>
      <c r="R43" s="57" t="n">
        <v>0</v>
      </c>
      <c r="S43" s="57" t="n">
        <v>0</v>
      </c>
      <c r="T43" s="58"/>
    </row>
    <row r="44" customFormat="false" ht="336.75" hidden="false" customHeight="true" outlineLevel="0" collapsed="false">
      <c r="A44" s="51" t="s">
        <v>255</v>
      </c>
      <c r="B44" s="52" t="s">
        <v>256</v>
      </c>
      <c r="C44" s="16" t="s">
        <v>257</v>
      </c>
      <c r="D44" s="53" t="s">
        <v>246</v>
      </c>
      <c r="E44" s="52" t="s">
        <v>100</v>
      </c>
      <c r="F44" s="59" t="s">
        <v>247</v>
      </c>
      <c r="G44" s="59"/>
      <c r="H44" s="52" t="s">
        <v>161</v>
      </c>
      <c r="I44" s="59" t="s">
        <v>83</v>
      </c>
      <c r="J44" s="59"/>
      <c r="K44" s="52" t="s">
        <v>258</v>
      </c>
      <c r="L44" s="55" t="s">
        <v>85</v>
      </c>
      <c r="M44" s="55"/>
      <c r="N44" s="56" t="n">
        <v>0</v>
      </c>
      <c r="O44" s="56" t="n">
        <v>0</v>
      </c>
      <c r="P44" s="18" t="n">
        <v>28</v>
      </c>
      <c r="Q44" s="60" t="n">
        <v>122.8</v>
      </c>
      <c r="R44" s="60" t="n">
        <v>125</v>
      </c>
      <c r="S44" s="60" t="n">
        <v>127</v>
      </c>
      <c r="T44" s="58"/>
    </row>
    <row r="45" customFormat="false" ht="51" hidden="false" customHeight="false" outlineLevel="0" collapsed="false">
      <c r="A45" s="51" t="s">
        <v>259</v>
      </c>
      <c r="B45" s="52" t="s">
        <v>260</v>
      </c>
      <c r="C45" s="16" t="s">
        <v>261</v>
      </c>
      <c r="D45" s="53"/>
      <c r="E45" s="52"/>
      <c r="F45" s="54"/>
      <c r="G45" s="54"/>
      <c r="H45" s="52"/>
      <c r="I45" s="54"/>
      <c r="J45" s="54"/>
      <c r="K45" s="52"/>
      <c r="L45" s="55"/>
      <c r="M45" s="55"/>
      <c r="N45" s="56" t="n">
        <v>0</v>
      </c>
      <c r="O45" s="56" t="n">
        <v>0</v>
      </c>
      <c r="P45" s="56" t="n">
        <v>0</v>
      </c>
      <c r="Q45" s="57" t="n">
        <v>0</v>
      </c>
      <c r="R45" s="57" t="n">
        <v>0</v>
      </c>
      <c r="S45" s="57" t="n">
        <v>0</v>
      </c>
      <c r="T45" s="58"/>
    </row>
    <row r="46" customFormat="false" ht="133.5" hidden="false" customHeight="true" outlineLevel="0" collapsed="false">
      <c r="A46" s="51" t="s">
        <v>262</v>
      </c>
      <c r="B46" s="52" t="s">
        <v>263</v>
      </c>
      <c r="C46" s="16" t="s">
        <v>264</v>
      </c>
      <c r="D46" s="53" t="s">
        <v>265</v>
      </c>
      <c r="E46" s="52" t="s">
        <v>100</v>
      </c>
      <c r="F46" s="59" t="s">
        <v>266</v>
      </c>
      <c r="G46" s="59"/>
      <c r="H46" s="52"/>
      <c r="I46" s="59" t="s">
        <v>83</v>
      </c>
      <c r="J46" s="59"/>
      <c r="K46" s="52" t="s">
        <v>267</v>
      </c>
      <c r="L46" s="55" t="s">
        <v>85</v>
      </c>
      <c r="M46" s="55"/>
      <c r="N46" s="56" t="n">
        <v>562.2</v>
      </c>
      <c r="O46" s="56" t="n">
        <v>562.2</v>
      </c>
      <c r="P46" s="18" t="n">
        <v>435</v>
      </c>
      <c r="Q46" s="60" t="n">
        <f aca="false">597.2+75</f>
        <v>672.2</v>
      </c>
      <c r="R46" s="60" t="n">
        <f aca="false">597.2+75</f>
        <v>672.2</v>
      </c>
      <c r="S46" s="60" t="n">
        <f aca="false">597.2+75</f>
        <v>672.2</v>
      </c>
      <c r="T46" s="58"/>
    </row>
    <row r="47" customFormat="false" ht="83.25" hidden="true" customHeight="true" outlineLevel="0" collapsed="false">
      <c r="A47" s="51" t="s">
        <v>268</v>
      </c>
      <c r="B47" s="52" t="s">
        <v>269</v>
      </c>
      <c r="C47" s="16" t="s">
        <v>270</v>
      </c>
      <c r="D47" s="53"/>
      <c r="E47" s="52"/>
      <c r="F47" s="54"/>
      <c r="G47" s="54"/>
      <c r="H47" s="52"/>
      <c r="I47" s="54"/>
      <c r="J47" s="54"/>
      <c r="K47" s="52"/>
      <c r="L47" s="55"/>
      <c r="M47" s="55"/>
      <c r="N47" s="56" t="n">
        <v>0</v>
      </c>
      <c r="O47" s="56" t="n">
        <v>0</v>
      </c>
      <c r="P47" s="56" t="n">
        <v>0</v>
      </c>
      <c r="Q47" s="57" t="n">
        <v>0</v>
      </c>
      <c r="R47" s="57" t="n">
        <v>0</v>
      </c>
      <c r="S47" s="57" t="n">
        <v>0</v>
      </c>
      <c r="T47" s="58"/>
    </row>
    <row r="48" customFormat="false" ht="145.5" hidden="false" customHeight="true" outlineLevel="0" collapsed="false">
      <c r="A48" s="51" t="s">
        <v>271</v>
      </c>
      <c r="B48" s="52" t="s">
        <v>272</v>
      </c>
      <c r="C48" s="16" t="s">
        <v>273</v>
      </c>
      <c r="D48" s="53" t="s">
        <v>274</v>
      </c>
      <c r="E48" s="52" t="s">
        <v>100</v>
      </c>
      <c r="F48" s="59" t="s">
        <v>275</v>
      </c>
      <c r="G48" s="59"/>
      <c r="H48" s="52" t="s">
        <v>276</v>
      </c>
      <c r="I48" s="59" t="s">
        <v>83</v>
      </c>
      <c r="J48" s="59"/>
      <c r="K48" s="52" t="s">
        <v>277</v>
      </c>
      <c r="L48" s="55" t="s">
        <v>85</v>
      </c>
      <c r="M48" s="55"/>
      <c r="N48" s="56" t="n">
        <v>490.9</v>
      </c>
      <c r="O48" s="56" t="n">
        <v>490.9</v>
      </c>
      <c r="P48" s="18" t="n">
        <v>256.3</v>
      </c>
      <c r="Q48" s="60" t="n">
        <v>268.4</v>
      </c>
      <c r="R48" s="60" t="n">
        <v>268.4</v>
      </c>
      <c r="S48" s="60" t="n">
        <v>268.4</v>
      </c>
      <c r="T48" s="58"/>
    </row>
    <row r="49" customFormat="false" ht="76.5" hidden="true" customHeight="false" outlineLevel="0" collapsed="false">
      <c r="A49" s="51" t="s">
        <v>278</v>
      </c>
      <c r="B49" s="52" t="s">
        <v>279</v>
      </c>
      <c r="C49" s="16" t="s">
        <v>280</v>
      </c>
      <c r="D49" s="53"/>
      <c r="E49" s="52"/>
      <c r="F49" s="54"/>
      <c r="G49" s="54"/>
      <c r="H49" s="52"/>
      <c r="I49" s="54"/>
      <c r="J49" s="54"/>
      <c r="K49" s="52"/>
      <c r="L49" s="55"/>
      <c r="M49" s="55"/>
      <c r="N49" s="56" t="n">
        <v>0</v>
      </c>
      <c r="O49" s="56" t="n">
        <v>0</v>
      </c>
      <c r="P49" s="56" t="n">
        <v>0</v>
      </c>
      <c r="Q49" s="57" t="n">
        <v>0</v>
      </c>
      <c r="R49" s="57" t="n">
        <v>0</v>
      </c>
      <c r="S49" s="57" t="n">
        <v>0</v>
      </c>
      <c r="T49" s="58"/>
    </row>
    <row r="50" customFormat="false" ht="25.5" hidden="true" customHeight="false" outlineLevel="0" collapsed="false">
      <c r="A50" s="51" t="s">
        <v>281</v>
      </c>
      <c r="B50" s="52" t="s">
        <v>282</v>
      </c>
      <c r="C50" s="16" t="s">
        <v>283</v>
      </c>
      <c r="D50" s="53"/>
      <c r="E50" s="52"/>
      <c r="F50" s="54"/>
      <c r="G50" s="54"/>
      <c r="H50" s="52"/>
      <c r="I50" s="54"/>
      <c r="J50" s="54"/>
      <c r="K50" s="52"/>
      <c r="L50" s="55"/>
      <c r="M50" s="55"/>
      <c r="N50" s="56" t="n">
        <v>0</v>
      </c>
      <c r="O50" s="56" t="n">
        <v>0</v>
      </c>
      <c r="P50" s="56" t="n">
        <v>0</v>
      </c>
      <c r="Q50" s="57" t="n">
        <v>0</v>
      </c>
      <c r="R50" s="57" t="n">
        <v>0</v>
      </c>
      <c r="S50" s="57" t="n">
        <v>0</v>
      </c>
      <c r="T50" s="58"/>
    </row>
    <row r="51" customFormat="false" ht="38.25" hidden="true" customHeight="false" outlineLevel="0" collapsed="false">
      <c r="A51" s="51" t="s">
        <v>284</v>
      </c>
      <c r="B51" s="52" t="s">
        <v>285</v>
      </c>
      <c r="C51" s="16" t="s">
        <v>286</v>
      </c>
      <c r="D51" s="53"/>
      <c r="E51" s="52"/>
      <c r="F51" s="59"/>
      <c r="G51" s="59"/>
      <c r="H51" s="52"/>
      <c r="I51" s="59"/>
      <c r="J51" s="59"/>
      <c r="K51" s="52"/>
      <c r="L51" s="55"/>
      <c r="M51" s="55"/>
      <c r="N51" s="56" t="n">
        <v>0</v>
      </c>
      <c r="O51" s="56" t="n">
        <v>0</v>
      </c>
      <c r="P51" s="18"/>
      <c r="Q51" s="60" t="n">
        <v>0</v>
      </c>
      <c r="R51" s="60" t="n">
        <v>0</v>
      </c>
      <c r="S51" s="60" t="n">
        <v>0</v>
      </c>
      <c r="T51" s="58"/>
    </row>
    <row r="52" customFormat="false" ht="76.5" hidden="true" customHeight="false" outlineLevel="0" collapsed="false">
      <c r="A52" s="51" t="s">
        <v>287</v>
      </c>
      <c r="B52" s="52" t="s">
        <v>288</v>
      </c>
      <c r="C52" s="16" t="s">
        <v>289</v>
      </c>
      <c r="D52" s="53"/>
      <c r="E52" s="52"/>
      <c r="F52" s="54"/>
      <c r="G52" s="54"/>
      <c r="H52" s="52"/>
      <c r="I52" s="54"/>
      <c r="J52" s="54"/>
      <c r="K52" s="52"/>
      <c r="L52" s="55"/>
      <c r="M52" s="55"/>
      <c r="N52" s="56" t="n">
        <f aca="false">SUM(N53:N94)</f>
        <v>0</v>
      </c>
      <c r="O52" s="56" t="n">
        <f aca="false">SUM(O53:O94)</f>
        <v>0</v>
      </c>
      <c r="P52" s="56" t="n">
        <f aca="false">SUM(P53:P94)</f>
        <v>0</v>
      </c>
      <c r="Q52" s="57" t="n">
        <f aca="false">SUM(Q53:Q94)</f>
        <v>0</v>
      </c>
      <c r="R52" s="57" t="n">
        <f aca="false">SUM(R53:R94)</f>
        <v>0</v>
      </c>
      <c r="S52" s="57" t="n">
        <f aca="false">SUM(S53:S94)</f>
        <v>0</v>
      </c>
      <c r="T52" s="58"/>
    </row>
    <row r="53" customFormat="false" ht="42.6" hidden="true" customHeight="true" outlineLevel="0" collapsed="false">
      <c r="A53" s="51" t="s">
        <v>290</v>
      </c>
      <c r="B53" s="52" t="s">
        <v>78</v>
      </c>
      <c r="C53" s="16" t="s">
        <v>291</v>
      </c>
      <c r="D53" s="53"/>
      <c r="E53" s="52"/>
      <c r="F53" s="54"/>
      <c r="G53" s="54"/>
      <c r="H53" s="52"/>
      <c r="I53" s="54"/>
      <c r="J53" s="54"/>
      <c r="K53" s="52"/>
      <c r="L53" s="55"/>
      <c r="M53" s="55"/>
      <c r="N53" s="56" t="n">
        <v>0</v>
      </c>
      <c r="O53" s="56" t="n">
        <v>0</v>
      </c>
      <c r="P53" s="56" t="n">
        <v>0</v>
      </c>
      <c r="Q53" s="57" t="n">
        <v>0</v>
      </c>
      <c r="R53" s="57" t="n">
        <v>0</v>
      </c>
      <c r="S53" s="57" t="n">
        <v>0</v>
      </c>
      <c r="T53" s="58"/>
    </row>
    <row r="54" customFormat="false" ht="25.5" hidden="true" customHeight="false" outlineLevel="0" collapsed="false">
      <c r="A54" s="51" t="s">
        <v>292</v>
      </c>
      <c r="B54" s="52" t="s">
        <v>87</v>
      </c>
      <c r="C54" s="16" t="s">
        <v>293</v>
      </c>
      <c r="D54" s="53"/>
      <c r="E54" s="52"/>
      <c r="F54" s="54"/>
      <c r="G54" s="54"/>
      <c r="H54" s="52"/>
      <c r="I54" s="54"/>
      <c r="J54" s="54"/>
      <c r="K54" s="52"/>
      <c r="L54" s="55"/>
      <c r="M54" s="55"/>
      <c r="N54" s="56" t="n">
        <v>0</v>
      </c>
      <c r="O54" s="56" t="n">
        <v>0</v>
      </c>
      <c r="P54" s="56" t="n">
        <v>0</v>
      </c>
      <c r="Q54" s="57" t="n">
        <v>0</v>
      </c>
      <c r="R54" s="57" t="n">
        <v>0</v>
      </c>
      <c r="S54" s="57" t="n">
        <v>0</v>
      </c>
      <c r="T54" s="58"/>
    </row>
    <row r="55" customFormat="false" ht="165.75" hidden="true" customHeight="false" outlineLevel="0" collapsed="false">
      <c r="A55" s="51" t="s">
        <v>294</v>
      </c>
      <c r="B55" s="52" t="s">
        <v>90</v>
      </c>
      <c r="C55" s="16" t="s">
        <v>295</v>
      </c>
      <c r="D55" s="53"/>
      <c r="E55" s="52"/>
      <c r="F55" s="54"/>
      <c r="G55" s="54"/>
      <c r="H55" s="52"/>
      <c r="I55" s="54"/>
      <c r="J55" s="54"/>
      <c r="K55" s="52"/>
      <c r="L55" s="55"/>
      <c r="M55" s="55"/>
      <c r="N55" s="56" t="n">
        <v>0</v>
      </c>
      <c r="O55" s="56" t="n">
        <v>0</v>
      </c>
      <c r="P55" s="56" t="n">
        <v>0</v>
      </c>
      <c r="Q55" s="57" t="n">
        <v>0</v>
      </c>
      <c r="R55" s="57" t="n">
        <v>0</v>
      </c>
      <c r="S55" s="57" t="n">
        <v>0</v>
      </c>
      <c r="T55" s="58"/>
    </row>
    <row r="56" customFormat="false" ht="140.25" hidden="true" customHeight="false" outlineLevel="0" collapsed="false">
      <c r="A56" s="51" t="s">
        <v>296</v>
      </c>
      <c r="B56" s="52" t="s">
        <v>297</v>
      </c>
      <c r="C56" s="16" t="s">
        <v>298</v>
      </c>
      <c r="D56" s="53"/>
      <c r="E56" s="52"/>
      <c r="F56" s="54"/>
      <c r="G56" s="54"/>
      <c r="H56" s="52"/>
      <c r="I56" s="54"/>
      <c r="J56" s="54"/>
      <c r="K56" s="52"/>
      <c r="L56" s="55"/>
      <c r="M56" s="55"/>
      <c r="N56" s="56" t="n">
        <v>0</v>
      </c>
      <c r="O56" s="56" t="n">
        <v>0</v>
      </c>
      <c r="P56" s="56" t="n">
        <v>0</v>
      </c>
      <c r="Q56" s="57" t="n">
        <v>0</v>
      </c>
      <c r="R56" s="57" t="n">
        <v>0</v>
      </c>
      <c r="S56" s="57" t="n">
        <v>0</v>
      </c>
      <c r="T56" s="58"/>
    </row>
    <row r="57" customFormat="false" ht="102" hidden="true" customHeight="false" outlineLevel="0" collapsed="false">
      <c r="A57" s="51" t="s">
        <v>299</v>
      </c>
      <c r="B57" s="52" t="s">
        <v>103</v>
      </c>
      <c r="C57" s="16" t="s">
        <v>300</v>
      </c>
      <c r="D57" s="53"/>
      <c r="E57" s="52"/>
      <c r="F57" s="54"/>
      <c r="G57" s="54"/>
      <c r="H57" s="52"/>
      <c r="I57" s="54"/>
      <c r="J57" s="54"/>
      <c r="K57" s="52"/>
      <c r="L57" s="55"/>
      <c r="M57" s="55"/>
      <c r="N57" s="56" t="n">
        <v>0</v>
      </c>
      <c r="O57" s="56" t="n">
        <v>0</v>
      </c>
      <c r="P57" s="56" t="n">
        <v>0</v>
      </c>
      <c r="Q57" s="57" t="n">
        <v>0</v>
      </c>
      <c r="R57" s="57" t="n">
        <v>0</v>
      </c>
      <c r="S57" s="57" t="n">
        <v>0</v>
      </c>
      <c r="T57" s="58"/>
    </row>
    <row r="58" customFormat="false" ht="76.5" hidden="true" customHeight="false" outlineLevel="0" collapsed="false">
      <c r="A58" s="51" t="s">
        <v>301</v>
      </c>
      <c r="B58" s="52" t="s">
        <v>106</v>
      </c>
      <c r="C58" s="16" t="s">
        <v>302</v>
      </c>
      <c r="D58" s="53"/>
      <c r="E58" s="52"/>
      <c r="F58" s="54"/>
      <c r="G58" s="54"/>
      <c r="H58" s="52"/>
      <c r="I58" s="54"/>
      <c r="J58" s="54"/>
      <c r="K58" s="52"/>
      <c r="L58" s="55"/>
      <c r="M58" s="55"/>
      <c r="N58" s="56" t="n">
        <v>0</v>
      </c>
      <c r="O58" s="56" t="n">
        <v>0</v>
      </c>
      <c r="P58" s="56" t="n">
        <v>0</v>
      </c>
      <c r="Q58" s="57" t="n">
        <v>0</v>
      </c>
      <c r="R58" s="57" t="n">
        <v>0</v>
      </c>
      <c r="S58" s="57" t="n">
        <v>0</v>
      </c>
      <c r="T58" s="58"/>
    </row>
    <row r="59" customFormat="false" ht="89.25" hidden="true" customHeight="false" outlineLevel="0" collapsed="false">
      <c r="A59" s="51" t="s">
        <v>303</v>
      </c>
      <c r="B59" s="52" t="s">
        <v>304</v>
      </c>
      <c r="C59" s="16" t="s">
        <v>305</v>
      </c>
      <c r="D59" s="53"/>
      <c r="E59" s="52"/>
      <c r="F59" s="54"/>
      <c r="G59" s="54"/>
      <c r="H59" s="52"/>
      <c r="I59" s="54"/>
      <c r="J59" s="54"/>
      <c r="K59" s="52"/>
      <c r="L59" s="55"/>
      <c r="M59" s="55"/>
      <c r="N59" s="56" t="n">
        <v>0</v>
      </c>
      <c r="O59" s="56" t="n">
        <v>0</v>
      </c>
      <c r="P59" s="56" t="n">
        <v>0</v>
      </c>
      <c r="Q59" s="57" t="n">
        <v>0</v>
      </c>
      <c r="R59" s="57" t="n">
        <v>0</v>
      </c>
      <c r="S59" s="57" t="n">
        <v>0</v>
      </c>
      <c r="T59" s="58"/>
    </row>
    <row r="60" customFormat="false" ht="53.45" hidden="true" customHeight="true" outlineLevel="0" collapsed="false">
      <c r="A60" s="51" t="s">
        <v>306</v>
      </c>
      <c r="B60" s="52" t="s">
        <v>114</v>
      </c>
      <c r="C60" s="16" t="s">
        <v>307</v>
      </c>
      <c r="D60" s="53"/>
      <c r="E60" s="52"/>
      <c r="F60" s="54"/>
      <c r="G60" s="54"/>
      <c r="H60" s="52" t="s">
        <v>174</v>
      </c>
      <c r="I60" s="54" t="s">
        <v>83</v>
      </c>
      <c r="J60" s="54"/>
      <c r="K60" s="52"/>
      <c r="L60" s="55" t="s">
        <v>85</v>
      </c>
      <c r="M60" s="55"/>
      <c r="N60" s="56" t="n">
        <v>0</v>
      </c>
      <c r="O60" s="56" t="n">
        <v>0</v>
      </c>
      <c r="P60" s="56" t="n">
        <v>0</v>
      </c>
      <c r="Q60" s="57" t="n">
        <v>0</v>
      </c>
      <c r="R60" s="57" t="n">
        <v>0</v>
      </c>
      <c r="S60" s="57" t="n">
        <v>0</v>
      </c>
      <c r="T60" s="58"/>
    </row>
    <row r="61" customFormat="false" ht="55.15" hidden="true" customHeight="true" outlineLevel="0" collapsed="false">
      <c r="A61" s="51" t="s">
        <v>308</v>
      </c>
      <c r="B61" s="52" t="s">
        <v>122</v>
      </c>
      <c r="C61" s="16" t="s">
        <v>309</v>
      </c>
      <c r="D61" s="53"/>
      <c r="E61" s="52"/>
      <c r="F61" s="54"/>
      <c r="G61" s="54"/>
      <c r="H61" s="52" t="s">
        <v>174</v>
      </c>
      <c r="I61" s="54" t="s">
        <v>83</v>
      </c>
      <c r="J61" s="54"/>
      <c r="K61" s="52"/>
      <c r="L61" s="55" t="s">
        <v>85</v>
      </c>
      <c r="M61" s="55"/>
      <c r="N61" s="56" t="n">
        <v>0</v>
      </c>
      <c r="O61" s="56" t="n">
        <v>0</v>
      </c>
      <c r="P61" s="56" t="n">
        <v>0</v>
      </c>
      <c r="Q61" s="57" t="n">
        <v>0</v>
      </c>
      <c r="R61" s="57" t="n">
        <v>0</v>
      </c>
      <c r="S61" s="57" t="n">
        <v>0</v>
      </c>
      <c r="T61" s="58"/>
    </row>
    <row r="62" customFormat="false" ht="51" hidden="true" customHeight="false" outlineLevel="0" collapsed="false">
      <c r="A62" s="51" t="s">
        <v>310</v>
      </c>
      <c r="B62" s="52" t="s">
        <v>126</v>
      </c>
      <c r="C62" s="16" t="s">
        <v>311</v>
      </c>
      <c r="D62" s="53"/>
      <c r="E62" s="52"/>
      <c r="F62" s="54"/>
      <c r="G62" s="54"/>
      <c r="H62" s="52"/>
      <c r="I62" s="54"/>
      <c r="J62" s="54"/>
      <c r="K62" s="52"/>
      <c r="L62" s="55" t="s">
        <v>85</v>
      </c>
      <c r="M62" s="55"/>
      <c r="N62" s="56" t="n">
        <v>0</v>
      </c>
      <c r="O62" s="56" t="n">
        <v>0</v>
      </c>
      <c r="P62" s="56" t="n">
        <v>0</v>
      </c>
      <c r="Q62" s="57" t="n">
        <v>0</v>
      </c>
      <c r="R62" s="57" t="n">
        <v>0</v>
      </c>
      <c r="S62" s="57" t="n">
        <v>0</v>
      </c>
      <c r="T62" s="58"/>
    </row>
    <row r="63" customFormat="false" ht="114.75" hidden="true" customHeight="false" outlineLevel="0" collapsed="false">
      <c r="A63" s="51" t="s">
        <v>312</v>
      </c>
      <c r="B63" s="52" t="s">
        <v>133</v>
      </c>
      <c r="C63" s="16" t="s">
        <v>313</v>
      </c>
      <c r="D63" s="53"/>
      <c r="E63" s="52"/>
      <c r="F63" s="54"/>
      <c r="G63" s="54"/>
      <c r="H63" s="52"/>
      <c r="I63" s="54"/>
      <c r="J63" s="54"/>
      <c r="K63" s="52"/>
      <c r="L63" s="55"/>
      <c r="M63" s="55"/>
      <c r="N63" s="56" t="n">
        <v>0</v>
      </c>
      <c r="O63" s="56" t="n">
        <v>0</v>
      </c>
      <c r="P63" s="56" t="n">
        <v>0</v>
      </c>
      <c r="Q63" s="57" t="n">
        <v>0</v>
      </c>
      <c r="R63" s="57" t="n">
        <v>0</v>
      </c>
      <c r="S63" s="57" t="n">
        <v>0</v>
      </c>
      <c r="T63" s="58"/>
    </row>
    <row r="64" customFormat="false" ht="127.5" hidden="true" customHeight="false" outlineLevel="0" collapsed="false">
      <c r="A64" s="51" t="s">
        <v>314</v>
      </c>
      <c r="B64" s="52" t="s">
        <v>139</v>
      </c>
      <c r="C64" s="16" t="s">
        <v>315</v>
      </c>
      <c r="D64" s="53"/>
      <c r="E64" s="52"/>
      <c r="F64" s="54"/>
      <c r="G64" s="54"/>
      <c r="H64" s="52" t="s">
        <v>174</v>
      </c>
      <c r="I64" s="54" t="s">
        <v>83</v>
      </c>
      <c r="J64" s="54"/>
      <c r="K64" s="52"/>
      <c r="L64" s="55" t="s">
        <v>85</v>
      </c>
      <c r="M64" s="55"/>
      <c r="N64" s="56" t="n">
        <v>0</v>
      </c>
      <c r="O64" s="56" t="n">
        <v>0</v>
      </c>
      <c r="P64" s="56" t="n">
        <v>0</v>
      </c>
      <c r="Q64" s="57" t="n">
        <v>0</v>
      </c>
      <c r="R64" s="57" t="n">
        <v>0</v>
      </c>
      <c r="S64" s="57" t="n">
        <v>0</v>
      </c>
      <c r="T64" s="58"/>
    </row>
    <row r="65" customFormat="false" ht="51" hidden="true" customHeight="false" outlineLevel="0" collapsed="false">
      <c r="A65" s="51" t="s">
        <v>316</v>
      </c>
      <c r="B65" s="52" t="s">
        <v>146</v>
      </c>
      <c r="C65" s="16" t="s">
        <v>317</v>
      </c>
      <c r="D65" s="53"/>
      <c r="E65" s="52"/>
      <c r="F65" s="54"/>
      <c r="G65" s="54"/>
      <c r="H65" s="52" t="s">
        <v>174</v>
      </c>
      <c r="I65" s="54" t="s">
        <v>83</v>
      </c>
      <c r="J65" s="54"/>
      <c r="K65" s="52"/>
      <c r="L65" s="55" t="s">
        <v>85</v>
      </c>
      <c r="M65" s="55"/>
      <c r="N65" s="56" t="n">
        <v>0</v>
      </c>
      <c r="O65" s="56" t="n">
        <v>0</v>
      </c>
      <c r="P65" s="56" t="n">
        <v>0</v>
      </c>
      <c r="Q65" s="57" t="n">
        <v>0</v>
      </c>
      <c r="R65" s="57" t="n">
        <v>0</v>
      </c>
      <c r="S65" s="57" t="n">
        <v>0</v>
      </c>
      <c r="T65" s="58"/>
    </row>
    <row r="66" customFormat="false" ht="63.75" hidden="true" customHeight="false" outlineLevel="0" collapsed="false">
      <c r="A66" s="51" t="s">
        <v>318</v>
      </c>
      <c r="B66" s="52" t="s">
        <v>153</v>
      </c>
      <c r="C66" s="16" t="s">
        <v>319</v>
      </c>
      <c r="D66" s="53"/>
      <c r="E66" s="52"/>
      <c r="F66" s="54"/>
      <c r="G66" s="54"/>
      <c r="H66" s="52"/>
      <c r="I66" s="54"/>
      <c r="J66" s="54"/>
      <c r="K66" s="52"/>
      <c r="L66" s="55"/>
      <c r="M66" s="55"/>
      <c r="N66" s="56" t="n">
        <v>0</v>
      </c>
      <c r="O66" s="56" t="n">
        <v>0</v>
      </c>
      <c r="P66" s="56" t="n">
        <v>0</v>
      </c>
      <c r="Q66" s="57" t="n">
        <v>0</v>
      </c>
      <c r="R66" s="57" t="n">
        <v>0</v>
      </c>
      <c r="S66" s="57" t="n">
        <v>0</v>
      </c>
      <c r="T66" s="58"/>
    </row>
    <row r="67" customFormat="false" ht="38.25" hidden="true" customHeight="false" outlineLevel="0" collapsed="false">
      <c r="A67" s="51" t="s">
        <v>320</v>
      </c>
      <c r="B67" s="52" t="s">
        <v>156</v>
      </c>
      <c r="C67" s="16" t="s">
        <v>321</v>
      </c>
      <c r="D67" s="53"/>
      <c r="E67" s="52"/>
      <c r="F67" s="54"/>
      <c r="G67" s="54"/>
      <c r="H67" s="52"/>
      <c r="I67" s="54"/>
      <c r="J67" s="54"/>
      <c r="K67" s="52"/>
      <c r="L67" s="55"/>
      <c r="M67" s="55"/>
      <c r="N67" s="56" t="n">
        <v>0</v>
      </c>
      <c r="O67" s="56" t="n">
        <v>0</v>
      </c>
      <c r="P67" s="56" t="n">
        <v>0</v>
      </c>
      <c r="Q67" s="57" t="n">
        <v>0</v>
      </c>
      <c r="R67" s="57" t="n">
        <v>0</v>
      </c>
      <c r="S67" s="57" t="n">
        <v>0</v>
      </c>
      <c r="T67" s="58"/>
    </row>
    <row r="68" customFormat="false" ht="38.25" hidden="true" customHeight="false" outlineLevel="0" collapsed="false">
      <c r="A68" s="51" t="s">
        <v>322</v>
      </c>
      <c r="B68" s="52" t="s">
        <v>164</v>
      </c>
      <c r="C68" s="16" t="s">
        <v>323</v>
      </c>
      <c r="D68" s="53"/>
      <c r="E68" s="52"/>
      <c r="F68" s="54"/>
      <c r="G68" s="54"/>
      <c r="H68" s="52"/>
      <c r="I68" s="54"/>
      <c r="J68" s="54"/>
      <c r="K68" s="52"/>
      <c r="L68" s="55"/>
      <c r="M68" s="55"/>
      <c r="N68" s="56" t="n">
        <v>0</v>
      </c>
      <c r="O68" s="56" t="n">
        <v>0</v>
      </c>
      <c r="P68" s="56" t="n">
        <v>0</v>
      </c>
      <c r="Q68" s="57" t="n">
        <v>0</v>
      </c>
      <c r="R68" s="57" t="n">
        <v>0</v>
      </c>
      <c r="S68" s="57" t="n">
        <v>0</v>
      </c>
      <c r="T68" s="58"/>
    </row>
    <row r="69" customFormat="false" ht="51" hidden="true" customHeight="false" outlineLevel="0" collapsed="false">
      <c r="A69" s="51" t="s">
        <v>324</v>
      </c>
      <c r="B69" s="52" t="s">
        <v>172</v>
      </c>
      <c r="C69" s="16" t="s">
        <v>325</v>
      </c>
      <c r="D69" s="53"/>
      <c r="E69" s="52"/>
      <c r="F69" s="54"/>
      <c r="G69" s="54"/>
      <c r="H69" s="52"/>
      <c r="I69" s="54"/>
      <c r="J69" s="54"/>
      <c r="K69" s="52"/>
      <c r="L69" s="55"/>
      <c r="M69" s="55"/>
      <c r="N69" s="56" t="n">
        <v>0</v>
      </c>
      <c r="O69" s="56" t="n">
        <v>0</v>
      </c>
      <c r="P69" s="56" t="n">
        <v>0</v>
      </c>
      <c r="Q69" s="57" t="n">
        <v>0</v>
      </c>
      <c r="R69" s="57" t="n">
        <v>0</v>
      </c>
      <c r="S69" s="57" t="n">
        <v>0</v>
      </c>
      <c r="T69" s="58"/>
    </row>
    <row r="70" customFormat="false" ht="51" hidden="true" customHeight="false" outlineLevel="0" collapsed="false">
      <c r="A70" s="51" t="s">
        <v>326</v>
      </c>
      <c r="B70" s="52" t="s">
        <v>176</v>
      </c>
      <c r="C70" s="16" t="s">
        <v>327</v>
      </c>
      <c r="D70" s="53"/>
      <c r="E70" s="52"/>
      <c r="F70" s="54"/>
      <c r="G70" s="54"/>
      <c r="H70" s="52"/>
      <c r="I70" s="54"/>
      <c r="J70" s="54"/>
      <c r="K70" s="52"/>
      <c r="L70" s="55"/>
      <c r="M70" s="55"/>
      <c r="N70" s="56" t="n">
        <v>0</v>
      </c>
      <c r="O70" s="56" t="n">
        <v>0</v>
      </c>
      <c r="P70" s="56" t="n">
        <v>0</v>
      </c>
      <c r="Q70" s="57" t="n">
        <v>0</v>
      </c>
      <c r="R70" s="57" t="n">
        <v>0</v>
      </c>
      <c r="S70" s="57" t="n">
        <v>0</v>
      </c>
      <c r="T70" s="58"/>
    </row>
    <row r="71" customFormat="false" ht="38.25" hidden="true" customHeight="false" outlineLevel="0" collapsed="false">
      <c r="A71" s="51" t="s">
        <v>328</v>
      </c>
      <c r="B71" s="52" t="s">
        <v>184</v>
      </c>
      <c r="C71" s="16" t="s">
        <v>329</v>
      </c>
      <c r="D71" s="53"/>
      <c r="E71" s="52"/>
      <c r="F71" s="54"/>
      <c r="G71" s="54"/>
      <c r="H71" s="52"/>
      <c r="I71" s="54"/>
      <c r="J71" s="54"/>
      <c r="K71" s="52"/>
      <c r="L71" s="55"/>
      <c r="M71" s="55"/>
      <c r="N71" s="56" t="n">
        <v>0</v>
      </c>
      <c r="O71" s="56" t="n">
        <v>0</v>
      </c>
      <c r="P71" s="56" t="n">
        <v>0</v>
      </c>
      <c r="Q71" s="57" t="n">
        <v>0</v>
      </c>
      <c r="R71" s="57" t="n">
        <v>0</v>
      </c>
      <c r="S71" s="57" t="n">
        <v>0</v>
      </c>
      <c r="T71" s="58"/>
    </row>
    <row r="72" customFormat="false" ht="102" hidden="true" customHeight="false" outlineLevel="0" collapsed="false">
      <c r="A72" s="51" t="s">
        <v>330</v>
      </c>
      <c r="B72" s="52" t="s">
        <v>191</v>
      </c>
      <c r="C72" s="16" t="s">
        <v>331</v>
      </c>
      <c r="D72" s="53"/>
      <c r="E72" s="52"/>
      <c r="F72" s="54"/>
      <c r="G72" s="54"/>
      <c r="H72" s="52"/>
      <c r="I72" s="54"/>
      <c r="J72" s="54"/>
      <c r="K72" s="52"/>
      <c r="L72" s="55"/>
      <c r="M72" s="55"/>
      <c r="N72" s="56" t="n">
        <v>0</v>
      </c>
      <c r="O72" s="56" t="n">
        <v>0</v>
      </c>
      <c r="P72" s="56" t="n">
        <v>0</v>
      </c>
      <c r="Q72" s="57" t="n">
        <v>0</v>
      </c>
      <c r="R72" s="57" t="n">
        <v>0</v>
      </c>
      <c r="S72" s="57" t="n">
        <v>0</v>
      </c>
      <c r="T72" s="58"/>
    </row>
    <row r="73" customFormat="false" ht="63.75" hidden="true" customHeight="false" outlineLevel="0" collapsed="false">
      <c r="A73" s="51" t="s">
        <v>332</v>
      </c>
      <c r="B73" s="52" t="s">
        <v>194</v>
      </c>
      <c r="C73" s="16" t="s">
        <v>333</v>
      </c>
      <c r="D73" s="53"/>
      <c r="E73" s="52"/>
      <c r="F73" s="54"/>
      <c r="G73" s="54"/>
      <c r="H73" s="52"/>
      <c r="I73" s="54"/>
      <c r="J73" s="54"/>
      <c r="K73" s="52"/>
      <c r="L73" s="55"/>
      <c r="M73" s="55"/>
      <c r="N73" s="56" t="n">
        <v>0</v>
      </c>
      <c r="O73" s="56" t="n">
        <v>0</v>
      </c>
      <c r="P73" s="56" t="n">
        <v>0</v>
      </c>
      <c r="Q73" s="57" t="n">
        <v>0</v>
      </c>
      <c r="R73" s="57" t="n">
        <v>0</v>
      </c>
      <c r="S73" s="57" t="n">
        <v>0</v>
      </c>
      <c r="T73" s="58"/>
    </row>
    <row r="74" customFormat="false" ht="76.5" hidden="true" customHeight="false" outlineLevel="0" collapsed="false">
      <c r="A74" s="51" t="s">
        <v>334</v>
      </c>
      <c r="B74" s="52" t="s">
        <v>197</v>
      </c>
      <c r="C74" s="16" t="s">
        <v>335</v>
      </c>
      <c r="D74" s="53"/>
      <c r="E74" s="52"/>
      <c r="F74" s="54"/>
      <c r="G74" s="54"/>
      <c r="H74" s="52"/>
      <c r="I74" s="54"/>
      <c r="J74" s="54"/>
      <c r="K74" s="52"/>
      <c r="L74" s="55"/>
      <c r="M74" s="55"/>
      <c r="N74" s="56" t="n">
        <v>0</v>
      </c>
      <c r="O74" s="56" t="n">
        <v>0</v>
      </c>
      <c r="P74" s="56" t="n">
        <v>0</v>
      </c>
      <c r="Q74" s="57" t="n">
        <v>0</v>
      </c>
      <c r="R74" s="57" t="n">
        <v>0</v>
      </c>
      <c r="S74" s="57" t="n">
        <v>0</v>
      </c>
      <c r="T74" s="58"/>
    </row>
    <row r="75" customFormat="false" ht="51" hidden="true" customHeight="false" outlineLevel="0" collapsed="false">
      <c r="A75" s="51" t="s">
        <v>336</v>
      </c>
      <c r="B75" s="52" t="s">
        <v>204</v>
      </c>
      <c r="C75" s="16" t="s">
        <v>337</v>
      </c>
      <c r="D75" s="53"/>
      <c r="E75" s="52"/>
      <c r="F75" s="54"/>
      <c r="G75" s="54"/>
      <c r="H75" s="52"/>
      <c r="I75" s="54"/>
      <c r="J75" s="54"/>
      <c r="K75" s="52"/>
      <c r="L75" s="55"/>
      <c r="M75" s="55"/>
      <c r="N75" s="56" t="n">
        <v>0</v>
      </c>
      <c r="O75" s="56" t="n">
        <v>0</v>
      </c>
      <c r="P75" s="56" t="n">
        <v>0</v>
      </c>
      <c r="Q75" s="57" t="n">
        <v>0</v>
      </c>
      <c r="R75" s="57" t="n">
        <v>0</v>
      </c>
      <c r="S75" s="57" t="n">
        <v>0</v>
      </c>
      <c r="T75" s="58"/>
    </row>
    <row r="76" customFormat="false" ht="63.75" hidden="true" customHeight="false" outlineLevel="0" collapsed="false">
      <c r="A76" s="51" t="s">
        <v>338</v>
      </c>
      <c r="B76" s="52" t="s">
        <v>211</v>
      </c>
      <c r="C76" s="16" t="s">
        <v>339</v>
      </c>
      <c r="D76" s="53"/>
      <c r="E76" s="52"/>
      <c r="F76" s="54"/>
      <c r="G76" s="54"/>
      <c r="H76" s="52"/>
      <c r="I76" s="54"/>
      <c r="J76" s="54"/>
      <c r="K76" s="52"/>
      <c r="L76" s="55"/>
      <c r="M76" s="55"/>
      <c r="N76" s="56" t="n">
        <v>0</v>
      </c>
      <c r="O76" s="56" t="n">
        <v>0</v>
      </c>
      <c r="P76" s="56" t="n">
        <v>0</v>
      </c>
      <c r="Q76" s="57" t="n">
        <v>0</v>
      </c>
      <c r="R76" s="57" t="n">
        <v>0</v>
      </c>
      <c r="S76" s="57" t="n">
        <v>0</v>
      </c>
      <c r="T76" s="58"/>
    </row>
    <row r="77" customFormat="false" ht="12.75" hidden="true" customHeight="false" outlineLevel="0" collapsed="false">
      <c r="A77" s="51" t="s">
        <v>340</v>
      </c>
      <c r="B77" s="52" t="s">
        <v>341</v>
      </c>
      <c r="C77" s="16" t="s">
        <v>342</v>
      </c>
      <c r="D77" s="53"/>
      <c r="E77" s="52"/>
      <c r="F77" s="54"/>
      <c r="G77" s="54"/>
      <c r="H77" s="52"/>
      <c r="I77" s="54"/>
      <c r="J77" s="54"/>
      <c r="K77" s="52"/>
      <c r="L77" s="55"/>
      <c r="M77" s="55"/>
      <c r="N77" s="56" t="n">
        <v>0</v>
      </c>
      <c r="O77" s="56" t="n">
        <v>0</v>
      </c>
      <c r="P77" s="56" t="n">
        <v>0</v>
      </c>
      <c r="Q77" s="57" t="n">
        <v>0</v>
      </c>
      <c r="R77" s="57" t="n">
        <v>0</v>
      </c>
      <c r="S77" s="57" t="n">
        <v>0</v>
      </c>
      <c r="T77" s="58"/>
    </row>
    <row r="78" customFormat="false" ht="25.5" hidden="true" customHeight="false" outlineLevel="0" collapsed="false">
      <c r="A78" s="51" t="s">
        <v>343</v>
      </c>
      <c r="B78" s="52" t="s">
        <v>217</v>
      </c>
      <c r="C78" s="16" t="s">
        <v>344</v>
      </c>
      <c r="D78" s="53"/>
      <c r="E78" s="52"/>
      <c r="F78" s="54"/>
      <c r="G78" s="54"/>
      <c r="H78" s="52"/>
      <c r="I78" s="54"/>
      <c r="J78" s="54"/>
      <c r="K78" s="52"/>
      <c r="L78" s="55"/>
      <c r="M78" s="55"/>
      <c r="N78" s="56" t="n">
        <v>0</v>
      </c>
      <c r="O78" s="56" t="n">
        <v>0</v>
      </c>
      <c r="P78" s="56" t="n">
        <v>0</v>
      </c>
      <c r="Q78" s="57" t="n">
        <v>0</v>
      </c>
      <c r="R78" s="57" t="n">
        <v>0</v>
      </c>
      <c r="S78" s="57" t="n">
        <v>0</v>
      </c>
      <c r="T78" s="58"/>
    </row>
    <row r="79" customFormat="false" ht="76.5" hidden="true" customHeight="false" outlineLevel="0" collapsed="false">
      <c r="A79" s="51" t="s">
        <v>345</v>
      </c>
      <c r="B79" s="52" t="s">
        <v>222</v>
      </c>
      <c r="C79" s="16" t="s">
        <v>346</v>
      </c>
      <c r="D79" s="53"/>
      <c r="E79" s="52"/>
      <c r="F79" s="54"/>
      <c r="G79" s="54"/>
      <c r="H79" s="52"/>
      <c r="I79" s="54"/>
      <c r="J79" s="54"/>
      <c r="K79" s="52"/>
      <c r="L79" s="55"/>
      <c r="M79" s="55"/>
      <c r="N79" s="56" t="n">
        <v>0</v>
      </c>
      <c r="O79" s="56" t="n">
        <v>0</v>
      </c>
      <c r="P79" s="56" t="n">
        <v>0</v>
      </c>
      <c r="Q79" s="57" t="n">
        <v>0</v>
      </c>
      <c r="R79" s="57" t="n">
        <v>0</v>
      </c>
      <c r="S79" s="57" t="n">
        <v>0</v>
      </c>
      <c r="T79" s="58"/>
    </row>
    <row r="80" customFormat="false" ht="271.9" hidden="true" customHeight="true" outlineLevel="0" collapsed="false">
      <c r="A80" s="51" t="s">
        <v>347</v>
      </c>
      <c r="B80" s="52" t="s">
        <v>227</v>
      </c>
      <c r="C80" s="16" t="s">
        <v>348</v>
      </c>
      <c r="D80" s="53"/>
      <c r="E80" s="52"/>
      <c r="F80" s="54"/>
      <c r="G80" s="54"/>
      <c r="H80" s="52"/>
      <c r="I80" s="54"/>
      <c r="J80" s="54"/>
      <c r="K80" s="52"/>
      <c r="L80" s="55"/>
      <c r="M80" s="55"/>
      <c r="N80" s="56" t="n">
        <v>0</v>
      </c>
      <c r="O80" s="56" t="n">
        <v>0</v>
      </c>
      <c r="P80" s="56" t="n">
        <v>0</v>
      </c>
      <c r="Q80" s="57" t="n">
        <v>0</v>
      </c>
      <c r="R80" s="57" t="n">
        <v>0</v>
      </c>
      <c r="S80" s="57" t="n">
        <v>0</v>
      </c>
      <c r="T80" s="58"/>
    </row>
    <row r="81" customFormat="false" ht="38.25" hidden="true" customHeight="false" outlineLevel="0" collapsed="false">
      <c r="A81" s="51" t="s">
        <v>349</v>
      </c>
      <c r="B81" s="52" t="s">
        <v>233</v>
      </c>
      <c r="C81" s="16" t="s">
        <v>350</v>
      </c>
      <c r="D81" s="53"/>
      <c r="E81" s="52"/>
      <c r="F81" s="54"/>
      <c r="G81" s="54"/>
      <c r="H81" s="52"/>
      <c r="I81" s="54"/>
      <c r="J81" s="54"/>
      <c r="K81" s="52"/>
      <c r="L81" s="55"/>
      <c r="M81" s="55"/>
      <c r="N81" s="56" t="n">
        <v>0</v>
      </c>
      <c r="O81" s="56" t="n">
        <v>0</v>
      </c>
      <c r="P81" s="56" t="n">
        <v>0</v>
      </c>
      <c r="Q81" s="57" t="n">
        <v>0</v>
      </c>
      <c r="R81" s="57" t="n">
        <v>0</v>
      </c>
      <c r="S81" s="57" t="n">
        <v>0</v>
      </c>
      <c r="T81" s="58"/>
    </row>
    <row r="82" customFormat="false" ht="25.5" hidden="true" customHeight="false" outlineLevel="0" collapsed="false">
      <c r="A82" s="51" t="s">
        <v>351</v>
      </c>
      <c r="B82" s="52" t="s">
        <v>238</v>
      </c>
      <c r="C82" s="16" t="s">
        <v>352</v>
      </c>
      <c r="D82" s="53"/>
      <c r="E82" s="52"/>
      <c r="F82" s="54"/>
      <c r="G82" s="54"/>
      <c r="H82" s="52"/>
      <c r="I82" s="54"/>
      <c r="J82" s="54"/>
      <c r="K82" s="52"/>
      <c r="L82" s="55"/>
      <c r="M82" s="55"/>
      <c r="N82" s="56" t="n">
        <v>0</v>
      </c>
      <c r="O82" s="56" t="n">
        <v>0</v>
      </c>
      <c r="P82" s="56" t="n">
        <v>0</v>
      </c>
      <c r="Q82" s="57" t="n">
        <v>0</v>
      </c>
      <c r="R82" s="57" t="n">
        <v>0</v>
      </c>
      <c r="S82" s="57" t="n">
        <v>0</v>
      </c>
      <c r="T82" s="58"/>
    </row>
    <row r="83" customFormat="false" ht="63.75" hidden="true" customHeight="false" outlineLevel="0" collapsed="false">
      <c r="A83" s="51" t="s">
        <v>353</v>
      </c>
      <c r="B83" s="52" t="s">
        <v>244</v>
      </c>
      <c r="C83" s="16" t="s">
        <v>354</v>
      </c>
      <c r="D83" s="53"/>
      <c r="E83" s="52"/>
      <c r="F83" s="54"/>
      <c r="G83" s="54"/>
      <c r="H83" s="52"/>
      <c r="I83" s="54"/>
      <c r="J83" s="54"/>
      <c r="K83" s="52"/>
      <c r="L83" s="55"/>
      <c r="M83" s="55"/>
      <c r="N83" s="56" t="n">
        <v>0</v>
      </c>
      <c r="O83" s="56" t="n">
        <v>0</v>
      </c>
      <c r="P83" s="56" t="n">
        <v>0</v>
      </c>
      <c r="Q83" s="57" t="n">
        <v>0</v>
      </c>
      <c r="R83" s="57" t="n">
        <v>0</v>
      </c>
      <c r="S83" s="57" t="n">
        <v>0</v>
      </c>
      <c r="T83" s="58"/>
    </row>
    <row r="84" customFormat="false" ht="51" hidden="true" customHeight="false" outlineLevel="0" collapsed="false">
      <c r="A84" s="51" t="s">
        <v>355</v>
      </c>
      <c r="B84" s="52" t="s">
        <v>250</v>
      </c>
      <c r="C84" s="16" t="s">
        <v>356</v>
      </c>
      <c r="D84" s="53"/>
      <c r="E84" s="52"/>
      <c r="F84" s="54"/>
      <c r="G84" s="54"/>
      <c r="H84" s="52"/>
      <c r="I84" s="54"/>
      <c r="J84" s="54"/>
      <c r="K84" s="52"/>
      <c r="L84" s="55"/>
      <c r="M84" s="55"/>
      <c r="N84" s="56" t="n">
        <v>0</v>
      </c>
      <c r="O84" s="56" t="n">
        <v>0</v>
      </c>
      <c r="P84" s="56" t="n">
        <v>0</v>
      </c>
      <c r="Q84" s="57" t="n">
        <v>0</v>
      </c>
      <c r="R84" s="57" t="n">
        <v>0</v>
      </c>
      <c r="S84" s="57" t="n">
        <v>0</v>
      </c>
      <c r="T84" s="58"/>
    </row>
    <row r="85" customFormat="false" ht="63.75" hidden="true" customHeight="false" outlineLevel="0" collapsed="false">
      <c r="A85" s="51" t="s">
        <v>357</v>
      </c>
      <c r="B85" s="52" t="s">
        <v>253</v>
      </c>
      <c r="C85" s="16" t="s">
        <v>358</v>
      </c>
      <c r="D85" s="53"/>
      <c r="E85" s="52"/>
      <c r="F85" s="54"/>
      <c r="G85" s="54"/>
      <c r="H85" s="52"/>
      <c r="I85" s="54"/>
      <c r="J85" s="54"/>
      <c r="K85" s="52"/>
      <c r="L85" s="55"/>
      <c r="M85" s="55"/>
      <c r="N85" s="56"/>
      <c r="O85" s="56"/>
      <c r="P85" s="56"/>
      <c r="Q85" s="57"/>
      <c r="R85" s="57"/>
      <c r="S85" s="57"/>
      <c r="T85" s="58"/>
    </row>
    <row r="86" customFormat="false" ht="63.75" hidden="true" customHeight="false" outlineLevel="0" collapsed="false">
      <c r="A86" s="51" t="s">
        <v>357</v>
      </c>
      <c r="B86" s="52" t="s">
        <v>253</v>
      </c>
      <c r="C86" s="16" t="s">
        <v>358</v>
      </c>
      <c r="D86" s="53"/>
      <c r="E86" s="52"/>
      <c r="F86" s="54"/>
      <c r="G86" s="54"/>
      <c r="H86" s="52" t="s">
        <v>174</v>
      </c>
      <c r="I86" s="54" t="s">
        <v>83</v>
      </c>
      <c r="J86" s="54"/>
      <c r="K86" s="52"/>
      <c r="L86" s="55" t="s">
        <v>85</v>
      </c>
      <c r="M86" s="55"/>
      <c r="N86" s="56" t="n">
        <f aca="false">SUM(N85:N85)</f>
        <v>0</v>
      </c>
      <c r="O86" s="56" t="n">
        <f aca="false">SUM(O85:O85)</f>
        <v>0</v>
      </c>
      <c r="P86" s="56" t="n">
        <f aca="false">SUM(P85:P85)</f>
        <v>0</v>
      </c>
      <c r="Q86" s="57" t="n">
        <f aca="false">SUM(Q85:Q85)</f>
        <v>0</v>
      </c>
      <c r="R86" s="57" t="n">
        <f aca="false">SUM(R85:R85)</f>
        <v>0</v>
      </c>
      <c r="S86" s="57" t="n">
        <f aca="false">SUM(S85:S85)</f>
        <v>0</v>
      </c>
      <c r="T86" s="58"/>
    </row>
    <row r="87" customFormat="false" ht="51" hidden="true" customHeight="false" outlineLevel="0" collapsed="false">
      <c r="A87" s="51" t="s">
        <v>359</v>
      </c>
      <c r="B87" s="52" t="s">
        <v>256</v>
      </c>
      <c r="C87" s="16" t="s">
        <v>360</v>
      </c>
      <c r="D87" s="53"/>
      <c r="E87" s="52"/>
      <c r="F87" s="54"/>
      <c r="G87" s="54"/>
      <c r="H87" s="52"/>
      <c r="I87" s="54"/>
      <c r="J87" s="54"/>
      <c r="K87" s="52"/>
      <c r="L87" s="55"/>
      <c r="M87" s="55"/>
      <c r="N87" s="56" t="n">
        <v>0</v>
      </c>
      <c r="O87" s="56" t="n">
        <v>0</v>
      </c>
      <c r="P87" s="56" t="n">
        <v>0</v>
      </c>
      <c r="Q87" s="57" t="n">
        <v>0</v>
      </c>
      <c r="R87" s="57" t="n">
        <v>0</v>
      </c>
      <c r="S87" s="57" t="n">
        <v>0</v>
      </c>
      <c r="T87" s="58"/>
    </row>
    <row r="88" customFormat="false" ht="51" hidden="true" customHeight="false" outlineLevel="0" collapsed="false">
      <c r="A88" s="51" t="s">
        <v>361</v>
      </c>
      <c r="B88" s="52" t="s">
        <v>260</v>
      </c>
      <c r="C88" s="16" t="s">
        <v>362</v>
      </c>
      <c r="D88" s="53"/>
      <c r="E88" s="52"/>
      <c r="F88" s="54"/>
      <c r="G88" s="54"/>
      <c r="H88" s="52"/>
      <c r="I88" s="54"/>
      <c r="J88" s="54"/>
      <c r="K88" s="52"/>
      <c r="L88" s="55"/>
      <c r="M88" s="55"/>
      <c r="N88" s="56" t="n">
        <v>0</v>
      </c>
      <c r="O88" s="56" t="n">
        <v>0</v>
      </c>
      <c r="P88" s="56" t="n">
        <v>0</v>
      </c>
      <c r="Q88" s="57" t="n">
        <v>0</v>
      </c>
      <c r="R88" s="57" t="n">
        <v>0</v>
      </c>
      <c r="S88" s="57" t="n">
        <v>0</v>
      </c>
      <c r="T88" s="58"/>
    </row>
    <row r="89" customFormat="false" ht="51" hidden="true" customHeight="false" outlineLevel="0" collapsed="false">
      <c r="A89" s="51" t="s">
        <v>363</v>
      </c>
      <c r="B89" s="52" t="s">
        <v>263</v>
      </c>
      <c r="C89" s="16" t="s">
        <v>364</v>
      </c>
      <c r="D89" s="53"/>
      <c r="E89" s="52"/>
      <c r="F89" s="54"/>
      <c r="G89" s="54"/>
      <c r="H89" s="52"/>
      <c r="I89" s="54"/>
      <c r="J89" s="54"/>
      <c r="K89" s="52"/>
      <c r="L89" s="55"/>
      <c r="M89" s="55"/>
      <c r="N89" s="56" t="n">
        <v>0</v>
      </c>
      <c r="O89" s="56" t="n">
        <v>0</v>
      </c>
      <c r="P89" s="56" t="n">
        <v>0</v>
      </c>
      <c r="Q89" s="57" t="n">
        <v>0</v>
      </c>
      <c r="R89" s="57" t="n">
        <v>0</v>
      </c>
      <c r="S89" s="57" t="n">
        <v>0</v>
      </c>
      <c r="T89" s="58"/>
    </row>
    <row r="90" customFormat="false" ht="76.5" hidden="true" customHeight="false" outlineLevel="0" collapsed="false">
      <c r="A90" s="51" t="s">
        <v>365</v>
      </c>
      <c r="B90" s="52" t="s">
        <v>269</v>
      </c>
      <c r="C90" s="16" t="s">
        <v>366</v>
      </c>
      <c r="D90" s="53"/>
      <c r="E90" s="52"/>
      <c r="F90" s="54"/>
      <c r="G90" s="54"/>
      <c r="H90" s="52" t="s">
        <v>174</v>
      </c>
      <c r="I90" s="54" t="s">
        <v>83</v>
      </c>
      <c r="J90" s="54"/>
      <c r="K90" s="52"/>
      <c r="L90" s="55" t="s">
        <v>85</v>
      </c>
      <c r="M90" s="55"/>
      <c r="N90" s="56" t="n">
        <v>0</v>
      </c>
      <c r="O90" s="56" t="n">
        <v>0</v>
      </c>
      <c r="P90" s="56" t="n">
        <v>0</v>
      </c>
      <c r="Q90" s="57" t="n">
        <v>0</v>
      </c>
      <c r="R90" s="57" t="n">
        <v>0</v>
      </c>
      <c r="S90" s="57" t="n">
        <v>0</v>
      </c>
      <c r="T90" s="58"/>
    </row>
    <row r="91" customFormat="false" ht="38.25" hidden="true" customHeight="false" outlineLevel="0" collapsed="false">
      <c r="A91" s="51" t="s">
        <v>367</v>
      </c>
      <c r="B91" s="52" t="s">
        <v>272</v>
      </c>
      <c r="C91" s="16" t="s">
        <v>368</v>
      </c>
      <c r="D91" s="53"/>
      <c r="E91" s="52"/>
      <c r="F91" s="54"/>
      <c r="G91" s="54"/>
      <c r="H91" s="52"/>
      <c r="I91" s="54"/>
      <c r="J91" s="54"/>
      <c r="K91" s="52"/>
      <c r="L91" s="55"/>
      <c r="M91" s="55"/>
      <c r="N91" s="56" t="n">
        <v>0</v>
      </c>
      <c r="O91" s="56" t="n">
        <v>0</v>
      </c>
      <c r="P91" s="56" t="n">
        <v>0</v>
      </c>
      <c r="Q91" s="57" t="n">
        <v>0</v>
      </c>
      <c r="R91" s="57" t="n">
        <v>0</v>
      </c>
      <c r="S91" s="57" t="n">
        <v>0</v>
      </c>
      <c r="T91" s="58"/>
    </row>
    <row r="92" customFormat="false" ht="76.5" hidden="true" customHeight="false" outlineLevel="0" collapsed="false">
      <c r="A92" s="51" t="s">
        <v>369</v>
      </c>
      <c r="B92" s="52" t="s">
        <v>279</v>
      </c>
      <c r="C92" s="16" t="s">
        <v>370</v>
      </c>
      <c r="D92" s="53"/>
      <c r="E92" s="52"/>
      <c r="F92" s="54"/>
      <c r="G92" s="54"/>
      <c r="H92" s="52"/>
      <c r="I92" s="54"/>
      <c r="J92" s="54"/>
      <c r="K92" s="52"/>
      <c r="L92" s="55"/>
      <c r="M92" s="55"/>
      <c r="N92" s="56" t="n">
        <v>0</v>
      </c>
      <c r="O92" s="56" t="n">
        <v>0</v>
      </c>
      <c r="P92" s="56" t="n">
        <v>0</v>
      </c>
      <c r="Q92" s="57" t="n">
        <v>0</v>
      </c>
      <c r="R92" s="57" t="n">
        <v>0</v>
      </c>
      <c r="S92" s="57" t="n">
        <v>0</v>
      </c>
      <c r="T92" s="58"/>
    </row>
    <row r="93" customFormat="false" ht="25.5" hidden="true" customHeight="false" outlineLevel="0" collapsed="false">
      <c r="A93" s="51" t="s">
        <v>371</v>
      </c>
      <c r="B93" s="52" t="s">
        <v>282</v>
      </c>
      <c r="C93" s="16" t="s">
        <v>372</v>
      </c>
      <c r="D93" s="53"/>
      <c r="E93" s="52"/>
      <c r="F93" s="54"/>
      <c r="G93" s="54"/>
      <c r="H93" s="52"/>
      <c r="I93" s="54"/>
      <c r="J93" s="54"/>
      <c r="K93" s="52"/>
      <c r="L93" s="55"/>
      <c r="M93" s="55"/>
      <c r="N93" s="56" t="n">
        <v>0</v>
      </c>
      <c r="O93" s="56" t="n">
        <v>0</v>
      </c>
      <c r="P93" s="56" t="n">
        <v>0</v>
      </c>
      <c r="Q93" s="57" t="n">
        <v>0</v>
      </c>
      <c r="R93" s="57" t="n">
        <v>0</v>
      </c>
      <c r="S93" s="57" t="n">
        <v>0</v>
      </c>
      <c r="T93" s="58"/>
    </row>
    <row r="94" customFormat="false" ht="38.25" hidden="true" customHeight="false" outlineLevel="0" collapsed="false">
      <c r="A94" s="51" t="s">
        <v>373</v>
      </c>
      <c r="B94" s="52" t="s">
        <v>285</v>
      </c>
      <c r="C94" s="16" t="s">
        <v>374</v>
      </c>
      <c r="D94" s="53"/>
      <c r="E94" s="52"/>
      <c r="F94" s="54"/>
      <c r="G94" s="54"/>
      <c r="H94" s="52"/>
      <c r="I94" s="54"/>
      <c r="J94" s="54"/>
      <c r="K94" s="52"/>
      <c r="L94" s="55"/>
      <c r="M94" s="55"/>
      <c r="N94" s="56" t="n">
        <v>0</v>
      </c>
      <c r="O94" s="56" t="n">
        <v>0</v>
      </c>
      <c r="P94" s="56" t="n">
        <v>0</v>
      </c>
      <c r="Q94" s="57" t="n">
        <v>0</v>
      </c>
      <c r="R94" s="57" t="n">
        <v>0</v>
      </c>
      <c r="S94" s="57" t="n">
        <v>0</v>
      </c>
      <c r="T94" s="58"/>
    </row>
    <row r="95" customFormat="false" ht="81" hidden="false" customHeight="true" outlineLevel="0" collapsed="false">
      <c r="A95" s="51" t="s">
        <v>375</v>
      </c>
      <c r="B95" s="52" t="s">
        <v>376</v>
      </c>
      <c r="C95" s="16" t="s">
        <v>377</v>
      </c>
      <c r="D95" s="53"/>
      <c r="E95" s="52"/>
      <c r="F95" s="54"/>
      <c r="G95" s="54"/>
      <c r="H95" s="52"/>
      <c r="I95" s="54"/>
      <c r="J95" s="54"/>
      <c r="K95" s="52"/>
      <c r="L95" s="55"/>
      <c r="M95" s="55"/>
      <c r="N95" s="56" t="n">
        <f aca="false">SUM(N96:N101)</f>
        <v>997.1</v>
      </c>
      <c r="O95" s="56" t="n">
        <f aca="false">SUM(O96:O101)</f>
        <v>997.1</v>
      </c>
      <c r="P95" s="56" t="n">
        <f aca="false">SUM(P96:P101)</f>
        <v>936.1</v>
      </c>
      <c r="Q95" s="57" t="n">
        <f aca="false">SUM(Q96:Q101)</f>
        <v>1139.3</v>
      </c>
      <c r="R95" s="57" t="n">
        <f aca="false">SUM(R96:R101)</f>
        <v>1139.3</v>
      </c>
      <c r="S95" s="57" t="n">
        <f aca="false">SUM(S96:S101)</f>
        <v>1139.3</v>
      </c>
      <c r="T95" s="58"/>
    </row>
    <row r="96" customFormat="false" ht="272.45" hidden="false" customHeight="true" outlineLevel="0" collapsed="false">
      <c r="A96" s="51" t="s">
        <v>378</v>
      </c>
      <c r="B96" s="52" t="s">
        <v>379</v>
      </c>
      <c r="C96" s="16" t="s">
        <v>380</v>
      </c>
      <c r="D96" s="53" t="s">
        <v>381</v>
      </c>
      <c r="E96" s="52" t="s">
        <v>382</v>
      </c>
      <c r="F96" s="59" t="n">
        <v>19</v>
      </c>
      <c r="G96" s="59"/>
      <c r="H96" s="52" t="s">
        <v>383</v>
      </c>
      <c r="I96" s="59" t="s">
        <v>83</v>
      </c>
      <c r="J96" s="59"/>
      <c r="K96" s="52" t="s">
        <v>384</v>
      </c>
      <c r="L96" s="55" t="s">
        <v>85</v>
      </c>
      <c r="M96" s="55"/>
      <c r="N96" s="56" t="n">
        <v>495.9</v>
      </c>
      <c r="O96" s="56" t="n">
        <v>495.9</v>
      </c>
      <c r="P96" s="18" t="n">
        <v>399.4</v>
      </c>
      <c r="Q96" s="60" t="n">
        <v>600.8</v>
      </c>
      <c r="R96" s="60" t="n">
        <v>600.8</v>
      </c>
      <c r="S96" s="60" t="n">
        <v>600.8</v>
      </c>
      <c r="T96" s="58"/>
    </row>
    <row r="97" customFormat="false" ht="38.25" hidden="true" customHeight="false" outlineLevel="0" collapsed="false">
      <c r="A97" s="51" t="s">
        <v>385</v>
      </c>
      <c r="B97" s="52" t="s">
        <v>386</v>
      </c>
      <c r="C97" s="16" t="s">
        <v>387</v>
      </c>
      <c r="D97" s="53"/>
      <c r="E97" s="52"/>
      <c r="F97" s="54"/>
      <c r="G97" s="54"/>
      <c r="H97" s="52"/>
      <c r="I97" s="54"/>
      <c r="J97" s="54"/>
      <c r="K97" s="52"/>
      <c r="L97" s="55"/>
      <c r="M97" s="55"/>
      <c r="N97" s="56" t="n">
        <v>0</v>
      </c>
      <c r="O97" s="56" t="n">
        <v>0</v>
      </c>
      <c r="P97" s="56" t="n">
        <v>0</v>
      </c>
      <c r="Q97" s="57" t="n">
        <v>0</v>
      </c>
      <c r="R97" s="57" t="n">
        <v>0</v>
      </c>
      <c r="S97" s="57" t="n">
        <v>0</v>
      </c>
      <c r="T97" s="58"/>
    </row>
    <row r="98" customFormat="false" ht="283.5" hidden="false" customHeight="true" outlineLevel="0" collapsed="false">
      <c r="A98" s="51" t="s">
        <v>388</v>
      </c>
      <c r="B98" s="52" t="s">
        <v>389</v>
      </c>
      <c r="C98" s="16" t="s">
        <v>390</v>
      </c>
      <c r="D98" s="53" t="s">
        <v>235</v>
      </c>
      <c r="E98" s="52" t="s">
        <v>391</v>
      </c>
      <c r="F98" s="59" t="n">
        <v>19</v>
      </c>
      <c r="G98" s="59"/>
      <c r="H98" s="52" t="s">
        <v>392</v>
      </c>
      <c r="I98" s="59" t="s">
        <v>83</v>
      </c>
      <c r="J98" s="59"/>
      <c r="K98" s="52" t="s">
        <v>393</v>
      </c>
      <c r="L98" s="55" t="s">
        <v>85</v>
      </c>
      <c r="M98" s="55"/>
      <c r="N98" s="56" t="n">
        <v>499.2</v>
      </c>
      <c r="O98" s="56" t="n">
        <v>499.2</v>
      </c>
      <c r="P98" s="18" t="n">
        <v>534.7</v>
      </c>
      <c r="Q98" s="60" t="n">
        <v>535.5</v>
      </c>
      <c r="R98" s="60" t="n">
        <v>535.5</v>
      </c>
      <c r="S98" s="60" t="n">
        <v>535.5</v>
      </c>
      <c r="T98" s="58"/>
    </row>
    <row r="99" customFormat="false" ht="60" hidden="true" customHeight="true" outlineLevel="0" collapsed="false">
      <c r="A99" s="51" t="s">
        <v>394</v>
      </c>
      <c r="B99" s="52" t="s">
        <v>395</v>
      </c>
      <c r="C99" s="16" t="s">
        <v>396</v>
      </c>
      <c r="D99" s="53"/>
      <c r="E99" s="52"/>
      <c r="F99" s="54"/>
      <c r="G99" s="54"/>
      <c r="H99" s="52"/>
      <c r="I99" s="54"/>
      <c r="J99" s="54"/>
      <c r="K99" s="52"/>
      <c r="L99" s="55"/>
      <c r="M99" s="55"/>
      <c r="N99" s="56" t="n">
        <v>0</v>
      </c>
      <c r="O99" s="56" t="n">
        <v>0</v>
      </c>
      <c r="P99" s="56" t="n">
        <v>0</v>
      </c>
      <c r="Q99" s="57" t="n">
        <v>0</v>
      </c>
      <c r="R99" s="57" t="n">
        <v>0</v>
      </c>
      <c r="S99" s="57" t="n">
        <v>0</v>
      </c>
      <c r="T99" s="58"/>
    </row>
    <row r="100" customFormat="false" ht="51" hidden="true" customHeight="false" outlineLevel="0" collapsed="false">
      <c r="A100" s="51" t="s">
        <v>397</v>
      </c>
      <c r="B100" s="52" t="s">
        <v>398</v>
      </c>
      <c r="C100" s="16" t="s">
        <v>399</v>
      </c>
      <c r="D100" s="53"/>
      <c r="E100" s="52"/>
      <c r="F100" s="54"/>
      <c r="G100" s="54"/>
      <c r="H100" s="52"/>
      <c r="I100" s="54"/>
      <c r="J100" s="54"/>
      <c r="K100" s="52"/>
      <c r="L100" s="55"/>
      <c r="M100" s="55"/>
      <c r="N100" s="56" t="n">
        <v>0</v>
      </c>
      <c r="O100" s="56" t="n">
        <v>0</v>
      </c>
      <c r="P100" s="56" t="n">
        <v>0</v>
      </c>
      <c r="Q100" s="57" t="n">
        <v>0</v>
      </c>
      <c r="R100" s="57" t="n">
        <v>0</v>
      </c>
      <c r="S100" s="57" t="n">
        <v>0</v>
      </c>
      <c r="T100" s="58"/>
    </row>
    <row r="101" customFormat="false" ht="196.5" hidden="false" customHeight="true" outlineLevel="0" collapsed="false">
      <c r="A101" s="51" t="s">
        <v>400</v>
      </c>
      <c r="B101" s="52" t="s">
        <v>401</v>
      </c>
      <c r="C101" s="16" t="s">
        <v>402</v>
      </c>
      <c r="D101" s="53" t="s">
        <v>235</v>
      </c>
      <c r="E101" s="52" t="s">
        <v>391</v>
      </c>
      <c r="F101" s="59" t="n">
        <v>19</v>
      </c>
      <c r="G101" s="59"/>
      <c r="H101" s="52" t="s">
        <v>403</v>
      </c>
      <c r="I101" s="59"/>
      <c r="J101" s="59"/>
      <c r="K101" s="52" t="s">
        <v>404</v>
      </c>
      <c r="L101" s="55"/>
      <c r="M101" s="55"/>
      <c r="N101" s="56" t="n">
        <v>2</v>
      </c>
      <c r="O101" s="56" t="n">
        <v>2</v>
      </c>
      <c r="P101" s="18" t="n">
        <v>2</v>
      </c>
      <c r="Q101" s="60" t="n">
        <v>3</v>
      </c>
      <c r="R101" s="60" t="n">
        <v>3</v>
      </c>
      <c r="S101" s="60" t="n">
        <v>3</v>
      </c>
      <c r="T101" s="58"/>
    </row>
    <row r="102" customFormat="false" ht="114.75" hidden="false" customHeight="false" outlineLevel="0" collapsed="false">
      <c r="A102" s="51" t="s">
        <v>405</v>
      </c>
      <c r="B102" s="52" t="s">
        <v>406</v>
      </c>
      <c r="C102" s="16" t="s">
        <v>407</v>
      </c>
      <c r="D102" s="53"/>
      <c r="E102" s="52"/>
      <c r="F102" s="54"/>
      <c r="G102" s="54"/>
      <c r="H102" s="52"/>
      <c r="I102" s="54"/>
      <c r="J102" s="54"/>
      <c r="K102" s="52"/>
      <c r="L102" s="55"/>
      <c r="M102" s="55"/>
      <c r="N102" s="56" t="n">
        <f aca="false">SUM(N103:N110)</f>
        <v>0</v>
      </c>
      <c r="O102" s="56" t="n">
        <f aca="false">SUM(O103:O110)</f>
        <v>0</v>
      </c>
      <c r="P102" s="56" t="n">
        <f aca="false">SUM(P103:P110)</f>
        <v>30</v>
      </c>
      <c r="Q102" s="57" t="n">
        <f aca="false">SUM(Q103:Q110)</f>
        <v>130</v>
      </c>
      <c r="R102" s="57" t="n">
        <f aca="false">SUM(R103:R110)</f>
        <v>135</v>
      </c>
      <c r="S102" s="57" t="n">
        <f aca="false">SUM(S103:S110)</f>
        <v>140</v>
      </c>
      <c r="T102" s="58"/>
    </row>
    <row r="103" customFormat="false" ht="12.75" hidden="true" customHeight="false" outlineLevel="0" collapsed="false">
      <c r="A103" s="51" t="s">
        <v>408</v>
      </c>
      <c r="B103" s="52" t="s">
        <v>409</v>
      </c>
      <c r="C103" s="16" t="s">
        <v>410</v>
      </c>
      <c r="D103" s="53"/>
      <c r="E103" s="52"/>
      <c r="F103" s="54" t="s">
        <v>83</v>
      </c>
      <c r="G103" s="54"/>
      <c r="H103" s="52" t="s">
        <v>174</v>
      </c>
      <c r="I103" s="54" t="s">
        <v>83</v>
      </c>
      <c r="J103" s="54"/>
      <c r="K103" s="52"/>
      <c r="L103" s="55" t="s">
        <v>85</v>
      </c>
      <c r="M103" s="55"/>
      <c r="N103" s="56" t="n">
        <v>0</v>
      </c>
      <c r="O103" s="56" t="n">
        <v>0</v>
      </c>
      <c r="P103" s="56" t="n">
        <v>0</v>
      </c>
      <c r="Q103" s="57" t="n">
        <v>0</v>
      </c>
      <c r="R103" s="57" t="n">
        <v>0</v>
      </c>
      <c r="S103" s="57" t="n">
        <v>0</v>
      </c>
      <c r="T103" s="58"/>
    </row>
    <row r="104" customFormat="false" ht="89.25" hidden="true" customHeight="false" outlineLevel="0" collapsed="false">
      <c r="A104" s="51" t="s">
        <v>411</v>
      </c>
      <c r="B104" s="52" t="s">
        <v>412</v>
      </c>
      <c r="C104" s="16" t="s">
        <v>413</v>
      </c>
      <c r="D104" s="53"/>
      <c r="E104" s="52"/>
      <c r="F104" s="54"/>
      <c r="G104" s="54"/>
      <c r="H104" s="52"/>
      <c r="I104" s="54"/>
      <c r="J104" s="54"/>
      <c r="K104" s="52"/>
      <c r="L104" s="55" t="s">
        <v>85</v>
      </c>
      <c r="M104" s="55"/>
      <c r="N104" s="56" t="n">
        <v>0</v>
      </c>
      <c r="O104" s="56" t="n">
        <v>0</v>
      </c>
      <c r="P104" s="56" t="n">
        <v>0</v>
      </c>
      <c r="Q104" s="57" t="n">
        <v>0</v>
      </c>
      <c r="R104" s="57" t="n">
        <v>0</v>
      </c>
      <c r="S104" s="57" t="n">
        <v>0</v>
      </c>
      <c r="T104" s="58"/>
    </row>
    <row r="105" customFormat="false" ht="38.25" hidden="true" customHeight="false" outlineLevel="0" collapsed="false">
      <c r="A105" s="51" t="s">
        <v>414</v>
      </c>
      <c r="B105" s="52" t="s">
        <v>415</v>
      </c>
      <c r="C105" s="16" t="s">
        <v>416</v>
      </c>
      <c r="D105" s="53"/>
      <c r="E105" s="52"/>
      <c r="F105" s="54"/>
      <c r="G105" s="54"/>
      <c r="H105" s="52"/>
      <c r="I105" s="54"/>
      <c r="J105" s="54"/>
      <c r="K105" s="52"/>
      <c r="L105" s="55"/>
      <c r="M105" s="55"/>
      <c r="N105" s="56" t="n">
        <v>0</v>
      </c>
      <c r="O105" s="56" t="n">
        <v>0</v>
      </c>
      <c r="P105" s="56" t="n">
        <v>0</v>
      </c>
      <c r="Q105" s="57" t="n">
        <v>0</v>
      </c>
      <c r="R105" s="57" t="n">
        <v>0</v>
      </c>
      <c r="S105" s="57" t="n">
        <v>0</v>
      </c>
      <c r="T105" s="58"/>
    </row>
    <row r="106" customFormat="false" ht="25.5" hidden="true" customHeight="false" outlineLevel="0" collapsed="false">
      <c r="A106" s="51" t="s">
        <v>417</v>
      </c>
      <c r="B106" s="52" t="s">
        <v>418</v>
      </c>
      <c r="C106" s="16" t="s">
        <v>419</v>
      </c>
      <c r="D106" s="53"/>
      <c r="E106" s="52"/>
      <c r="F106" s="54"/>
      <c r="G106" s="54"/>
      <c r="H106" s="52"/>
      <c r="I106" s="54"/>
      <c r="J106" s="54"/>
      <c r="K106" s="52"/>
      <c r="L106" s="55"/>
      <c r="M106" s="55"/>
      <c r="N106" s="56" t="n">
        <v>0</v>
      </c>
      <c r="O106" s="56" t="n">
        <v>0</v>
      </c>
      <c r="P106" s="56" t="n">
        <v>0</v>
      </c>
      <c r="Q106" s="57" t="n">
        <v>0</v>
      </c>
      <c r="R106" s="57" t="n">
        <v>0</v>
      </c>
      <c r="S106" s="57" t="n">
        <v>0</v>
      </c>
      <c r="T106" s="58"/>
    </row>
    <row r="107" customFormat="false" ht="63.75" hidden="true" customHeight="false" outlineLevel="0" collapsed="false">
      <c r="A107" s="51" t="s">
        <v>420</v>
      </c>
      <c r="B107" s="52" t="s">
        <v>421</v>
      </c>
      <c r="C107" s="16" t="s">
        <v>422</v>
      </c>
      <c r="D107" s="53"/>
      <c r="E107" s="52"/>
      <c r="F107" s="54"/>
      <c r="G107" s="54"/>
      <c r="H107" s="52"/>
      <c r="I107" s="54"/>
      <c r="J107" s="54"/>
      <c r="K107" s="52"/>
      <c r="L107" s="55"/>
      <c r="M107" s="55"/>
      <c r="N107" s="56"/>
      <c r="O107" s="56"/>
      <c r="P107" s="56"/>
      <c r="Q107" s="57"/>
      <c r="R107" s="57"/>
      <c r="S107" s="57"/>
      <c r="T107" s="58"/>
    </row>
    <row r="108" customFormat="false" ht="51" hidden="true" customHeight="false" outlineLevel="0" collapsed="false">
      <c r="A108" s="51" t="s">
        <v>423</v>
      </c>
      <c r="B108" s="52" t="s">
        <v>424</v>
      </c>
      <c r="C108" s="16" t="s">
        <v>425</v>
      </c>
      <c r="D108" s="53"/>
      <c r="E108" s="52"/>
      <c r="F108" s="54"/>
      <c r="G108" s="54"/>
      <c r="H108" s="52"/>
      <c r="I108" s="54"/>
      <c r="J108" s="54"/>
      <c r="K108" s="52"/>
      <c r="L108" s="55"/>
      <c r="M108" s="55"/>
      <c r="N108" s="56" t="n">
        <v>0</v>
      </c>
      <c r="O108" s="56" t="n">
        <v>0</v>
      </c>
      <c r="P108" s="56" t="n">
        <v>0</v>
      </c>
      <c r="Q108" s="57" t="n">
        <v>0</v>
      </c>
      <c r="R108" s="57" t="n">
        <v>0</v>
      </c>
      <c r="S108" s="57" t="n">
        <v>0</v>
      </c>
      <c r="T108" s="58"/>
    </row>
    <row r="109" customFormat="false" ht="63.75" hidden="true" customHeight="false" outlineLevel="0" collapsed="false">
      <c r="A109" s="51" t="s">
        <v>426</v>
      </c>
      <c r="B109" s="52" t="s">
        <v>427</v>
      </c>
      <c r="C109" s="16" t="s">
        <v>428</v>
      </c>
      <c r="D109" s="53"/>
      <c r="E109" s="52"/>
      <c r="F109" s="54"/>
      <c r="G109" s="54"/>
      <c r="H109" s="52"/>
      <c r="I109" s="54"/>
      <c r="J109" s="54"/>
      <c r="K109" s="52"/>
      <c r="L109" s="55"/>
      <c r="M109" s="55"/>
      <c r="N109" s="56" t="n">
        <v>0</v>
      </c>
      <c r="O109" s="56" t="n">
        <v>0</v>
      </c>
      <c r="P109" s="56" t="n">
        <v>0</v>
      </c>
      <c r="Q109" s="57" t="n">
        <v>0</v>
      </c>
      <c r="R109" s="57" t="n">
        <v>0</v>
      </c>
      <c r="S109" s="57" t="n">
        <v>0</v>
      </c>
      <c r="T109" s="58"/>
    </row>
    <row r="110" customFormat="false" ht="133.5" hidden="false" customHeight="true" outlineLevel="0" collapsed="false">
      <c r="A110" s="51" t="s">
        <v>429</v>
      </c>
      <c r="B110" s="52" t="s">
        <v>15</v>
      </c>
      <c r="C110" s="16" t="s">
        <v>16</v>
      </c>
      <c r="D110" s="53" t="s">
        <v>430</v>
      </c>
      <c r="E110" s="52" t="s">
        <v>431</v>
      </c>
      <c r="F110" s="59" t="s">
        <v>432</v>
      </c>
      <c r="G110" s="59"/>
      <c r="H110" s="52" t="s">
        <v>174</v>
      </c>
      <c r="I110" s="59" t="s">
        <v>83</v>
      </c>
      <c r="J110" s="59"/>
      <c r="K110" s="52" t="s">
        <v>433</v>
      </c>
      <c r="L110" s="55" t="s">
        <v>85</v>
      </c>
      <c r="M110" s="55"/>
      <c r="N110" s="56"/>
      <c r="O110" s="56"/>
      <c r="P110" s="18" t="n">
        <v>30</v>
      </c>
      <c r="Q110" s="60" t="n">
        <v>130</v>
      </c>
      <c r="R110" s="60" t="n">
        <v>135</v>
      </c>
      <c r="S110" s="60" t="n">
        <v>140</v>
      </c>
      <c r="T110" s="58"/>
    </row>
    <row r="111" customFormat="false" ht="25.5" hidden="false" customHeight="false" outlineLevel="0" collapsed="false">
      <c r="A111" s="51"/>
      <c r="B111" s="52" t="s">
        <v>434</v>
      </c>
      <c r="C111" s="16" t="s">
        <v>435</v>
      </c>
      <c r="D111" s="53"/>
      <c r="E111" s="52"/>
      <c r="F111" s="54"/>
      <c r="G111" s="54"/>
      <c r="H111" s="52"/>
      <c r="I111" s="54"/>
      <c r="J111" s="54"/>
      <c r="K111" s="52"/>
      <c r="L111" s="55"/>
      <c r="M111" s="55"/>
      <c r="N111" s="56" t="n">
        <f aca="false">SUM(N8+N52+N95+N102)</f>
        <v>100198.2</v>
      </c>
      <c r="O111" s="56" t="n">
        <f aca="false">SUM(O8+O52+O95+O102)</f>
        <v>93646</v>
      </c>
      <c r="P111" s="56" t="n">
        <f aca="false">SUM(P8+P52+P95+P102)</f>
        <v>95851.6</v>
      </c>
      <c r="Q111" s="57" t="n">
        <f aca="false">SUM(Q8+Q52+Q95+Q102)</f>
        <v>89305.6</v>
      </c>
      <c r="R111" s="57" t="n">
        <f aca="false">SUM(R8+R52+R95+R102)</f>
        <v>88791.6</v>
      </c>
      <c r="S111" s="57" t="n">
        <f aca="false">SUM(S8+S52+S95+S102)</f>
        <v>88713.2</v>
      </c>
      <c r="T111" s="58"/>
    </row>
    <row r="112" customFormat="false" ht="67.15" hidden="false" customHeight="true" outlineLevel="0" collapsed="false">
      <c r="N112" s="71"/>
    </row>
    <row r="113" customFormat="false" ht="13.9" hidden="false" customHeight="true" outlineLevel="0" collapsed="false">
      <c r="G113" s="72" t="s">
        <v>19</v>
      </c>
      <c r="H113" s="72"/>
      <c r="I113" s="72"/>
      <c r="J113" s="72"/>
      <c r="L113" s="73" t="s">
        <v>20</v>
      </c>
      <c r="M113" s="73"/>
      <c r="N113" s="73"/>
    </row>
    <row r="114" customFormat="false" ht="40.9" hidden="false" customHeight="true" outlineLevel="0" collapsed="false">
      <c r="G114" s="74"/>
      <c r="H114" s="74"/>
      <c r="I114" s="74"/>
      <c r="J114" s="74"/>
      <c r="N114" s="75"/>
    </row>
    <row r="115" customFormat="false" ht="12.75" hidden="false" customHeight="true" outlineLevel="0" collapsed="false">
      <c r="G115" s="72" t="s">
        <v>436</v>
      </c>
      <c r="H115" s="72"/>
      <c r="I115" s="72"/>
      <c r="J115" s="72"/>
      <c r="L115" s="73" t="s">
        <v>22</v>
      </c>
      <c r="M115" s="73"/>
    </row>
    <row r="116" customFormat="false" ht="5.45" hidden="false" customHeight="true" outlineLevel="0" collapsed="false"/>
    <row r="117" customFormat="false" ht="12.75" hidden="false" customHeight="true" outlineLevel="0" collapsed="false">
      <c r="A117" s="73" t="s">
        <v>437</v>
      </c>
      <c r="B117" s="73"/>
      <c r="C117" s="73"/>
      <c r="D117" s="73"/>
    </row>
    <row r="118" customFormat="false" ht="19.15" hidden="false" customHeight="true" outlineLevel="0" collapsed="false">
      <c r="A118" s="73" t="s">
        <v>438</v>
      </c>
      <c r="B118" s="73"/>
      <c r="C118" s="73"/>
      <c r="D118" s="73"/>
    </row>
  </sheetData>
  <mergeCells count="38">
    <mergeCell ref="A1:B1"/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G113:J113"/>
    <mergeCell ref="L113:N113"/>
    <mergeCell ref="G115:J115"/>
    <mergeCell ref="L115:M115"/>
    <mergeCell ref="A117:D117"/>
    <mergeCell ref="A118:D118"/>
  </mergeCells>
  <printOptions headings="false" gridLines="false" gridLinesSet="true" horizontalCentered="false" verticalCentered="false"/>
  <pageMargins left="0.669444444444445" right="0.433333333333333" top="0.511805555555556" bottom="0.62986111111111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User</cp:lastModifiedBy>
  <cp:lastPrinted>2015-01-23T09:16:38Z</cp:lastPrinted>
  <dcterms:modified xsi:type="dcterms:W3CDTF">2015-01-23T09:17:15Z</dcterms:modified>
  <cp:revision>0</cp:revision>
  <dc:subject/>
  <dc:title/>
</cp:coreProperties>
</file>