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71</definedName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t xml:space="preserve">Приложение №3   </t>
  </si>
  <si>
    <t xml:space="preserve">к муниципальной программе «Безопасность</t>
  </si>
  <si>
    <t xml:space="preserve">муниципального образования</t>
  </si>
  <si>
    <t xml:space="preserve">МО «Приморское городское поселение»</t>
  </si>
  <si>
    <t xml:space="preserve">Приложение 3</t>
  </si>
  <si>
    <t xml:space="preserve">к муниципальной программе «Безопасность </t>
  </si>
  <si>
    <t xml:space="preserve"> Выборгского района Ленинградской области</t>
  </si>
  <si>
    <t xml:space="preserve">от 23 сентября 2024 года №726</t>
  </si>
  <si>
    <t xml:space="preserve">от 19.11.2024</t>
  </si>
  <si>
    <t xml:space="preserve">№930</t>
  </si>
  <si>
    <t xml:space="preserve">ПЛАН</t>
  </si>
  <si>
    <t xml:space="preserve"> реализации  муниципальной программы «Безопасность </t>
  </si>
  <si>
    <t xml:space="preserve">МО «Приморское городское поселение» </t>
  </si>
  <si>
    <t xml:space="preserve">№п/п</t>
  </si>
  <si>
    <t xml:space="preserve">Наименование муниципальной программы, структурного элемента</t>
  </si>
  <si>
    <t xml:space="preserve">Ответственный исполнитель, соисполнитель, участник</t>
  </si>
  <si>
    <t xml:space="preserve">Годы реали-зации</t>
  </si>
  <si>
    <t xml:space="preserve">Оценка расходов (рублей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«Безопасность МО «Приморское городское поселение»</t>
  </si>
  <si>
    <t xml:space="preserve">Администрация МО «Приморское городское поселение»</t>
  </si>
  <si>
    <t xml:space="preserve">2022-2026</t>
  </si>
  <si>
    <t xml:space="preserve">Процессная часть</t>
  </si>
  <si>
    <t xml:space="preserve">1.</t>
  </si>
  <si>
    <t xml:space="preserve">Комплекс процессных мероприятий "Обеспечение безопасности на водных объектах"</t>
  </si>
  <si>
    <t xml:space="preserve">1.1</t>
  </si>
  <si>
    <t xml:space="preserve">Обеспечение безопасности на водных объектах</t>
  </si>
  <si>
    <t xml:space="preserve">1.1.1</t>
  </si>
  <si>
    <t xml:space="preserve">Частичная очистка водолазами донной поверхности участков акватории залива, расположенных в районе мест массового отдыха граждан</t>
  </si>
  <si>
    <t xml:space="preserve">1.1.2</t>
  </si>
  <si>
    <t xml:space="preserve">Обследование участков дна акватории залива, расположенных в районе мест массового отдыха граждан</t>
  </si>
  <si>
    <t xml:space="preserve">1.1.3</t>
  </si>
  <si>
    <t xml:space="preserve">Услуги по обеспечению безопасности населения в местах массового отдыха людей у воды путем выставления мобильного спасательного поста на территории г. Приморск, ул. Пляжная, берега Финского залива</t>
  </si>
  <si>
    <t xml:space="preserve">Приобретение указательных знаков безопасности на воде, аншлагов</t>
  </si>
  <si>
    <t xml:space="preserve">1.1.4</t>
  </si>
  <si>
    <t xml:space="preserve">Приобретение памяток населению по правилам безопасности на водных объектах </t>
  </si>
  <si>
    <t xml:space="preserve">2.</t>
  </si>
  <si>
    <t xml:space="preserve">Комплекс процессных мероприятий "Защита населения и территории от чрезвычайных ситуаций природного и техногенного характера, гражданская оборона"</t>
  </si>
  <si>
    <t xml:space="preserve">2.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.1.1</t>
  </si>
  <si>
    <t xml:space="preserve">Техническое обслуживание местной системы оповещения (МСО) населения муниципального образования "Приморское городское поселение"</t>
  </si>
  <si>
    <t xml:space="preserve">Предоставление каналов спутниковой связи для обеспечения доведения сигналов оповещения и информирования</t>
  </si>
  <si>
    <t xml:space="preserve">2.1.2</t>
  </si>
  <si>
    <t xml:space="preserve">Обслуживание комплекса технических средств местной системы оповещения (МСО) на территории МО "Приморское городское поселение"</t>
  </si>
  <si>
    <t xml:space="preserve">2.1.3</t>
  </si>
  <si>
    <t xml:space="preserve">Оказание услуг профессионального аварийно-спасательного формирования по организации круглосуточной аварийно-спасательной службы на территории МО «Приморское городское поселение» </t>
  </si>
  <si>
    <t xml:space="preserve">2.1.4</t>
  </si>
  <si>
    <t xml:space="preserve">Создание комплекса технических средств местной системы оповещения (МСО) на территории МО "Приморское городское поселение"</t>
  </si>
  <si>
    <t xml:space="preserve">2.1.5</t>
  </si>
  <si>
    <t xml:space="preserve">Приобретение памяток населению по действиям при чрезвычайных ситуациях и стихийных бедствиях природного и техногенного характера</t>
  </si>
  <si>
    <t xml:space="preserve">2.1.6</t>
  </si>
  <si>
    <t xml:space="preserve">Оборудование подвала под защитное сооружение гражданской обороны (ЗСГО) (укрытие) для населения в ДК пос. Красная Долина</t>
  </si>
  <si>
    <t xml:space="preserve">3.</t>
  </si>
  <si>
    <t xml:space="preserve">Комплекс процессных мероприятий "Обеспечение первичных мер пожарной безопасности"</t>
  </si>
  <si>
    <t xml:space="preserve">3.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3.1.1</t>
  </si>
  <si>
    <t xml:space="preserve">Противопожарная опашка населенных пунктов</t>
  </si>
  <si>
    <t xml:space="preserve">3.1.2</t>
  </si>
  <si>
    <t xml:space="preserve">Очистка пожарных водоёмов на территории муниципального образования "Приморское городское поселение" Выборгского района Ленинградской области</t>
  </si>
  <si>
    <t xml:space="preserve">3.1.3</t>
  </si>
  <si>
    <t xml:space="preserve">Проверка системы наружного пожарного водоснабжения и техническое освидетельствование пожарных гидрантов </t>
  </si>
  <si>
    <t xml:space="preserve">Содержание наружного пожарного водоснабжения (пожарных гидрантов) на территории МО "Приморское городское поселение"</t>
  </si>
  <si>
    <t xml:space="preserve">3.1.4</t>
  </si>
  <si>
    <t xml:space="preserve">Содержание пожарных резервуаров на территории МО "Приморское городское поселение"</t>
  </si>
  <si>
    <t xml:space="preserve">3.1.5</t>
  </si>
  <si>
    <t xml:space="preserve">Ремонтно восстановительные работы пожарного водоснабжения на территории МО "Приморское городское поселение"</t>
  </si>
  <si>
    <t xml:space="preserve">3.1.6</t>
  </si>
  <si>
    <t xml:space="preserve">Устройство пожарного резервуара</t>
  </si>
  <si>
    <t xml:space="preserve">3.1.7</t>
  </si>
  <si>
    <t xml:space="preserve">Приобретение указательных знаков пожарный водоем (ПВ), пожарный гидрант (ПГ), аншлагов противопожарных</t>
  </si>
  <si>
    <t xml:space="preserve">   </t>
  </si>
  <si>
    <t xml:space="preserve">3.1.8</t>
  </si>
  <si>
    <t xml:space="preserve">Приобретение памяток населению по правилам пожарной безопасности</t>
  </si>
  <si>
    <t xml:space="preserve">3.1.9</t>
  </si>
  <si>
    <t xml:space="preserve">Ремонт пожарного водоема по адресу: Ленинградская область, Выборгский район, п. Ключевое</t>
  </si>
  <si>
    <t xml:space="preserve">4.</t>
  </si>
  <si>
    <t xml:space="preserve">Комплекс процессных мероприятий "Обеспечение безопасности дорожного движения"</t>
  </si>
  <si>
    <t xml:space="preserve">4.1</t>
  </si>
  <si>
    <t xml:space="preserve">Содержание автомобильных дорог общего пользования муниципального значения</t>
  </si>
  <si>
    <t xml:space="preserve">4.1.1</t>
  </si>
  <si>
    <t xml:space="preserve">Нанесение дорожной разметки на территории МО "Приморское городское поселение"</t>
  </si>
  <si>
    <t xml:space="preserve">4.1.2</t>
  </si>
  <si>
    <t xml:space="preserve">Техническое обслуживание уличных сетевых видеокамер и системы видеонаблюдения</t>
  </si>
  <si>
    <t xml:space="preserve">4.1.3</t>
  </si>
  <si>
    <t xml:space="preserve">Обслуживание технических средств безопасности дорожного движения на дорогах общего пользования местного значения на территории МО "Приморское городское поселение"</t>
  </si>
  <si>
    <t xml:space="preserve">4.1.4</t>
  </si>
  <si>
    <t xml:space="preserve">Разработка проектной документации системы видеонаблюдения в г. Приморске</t>
  </si>
  <si>
    <t xml:space="preserve">4.1.5</t>
  </si>
  <si>
    <t xml:space="preserve">Разработка схемы организации дорожного движения (ОДД) на территории МО "Приморское городское поселение"</t>
  </si>
  <si>
    <t xml:space="preserve">4.1.6</t>
  </si>
  <si>
    <t xml:space="preserve">Приобретение искусственной дорожной неровности</t>
  </si>
  <si>
    <t xml:space="preserve">5.1.6</t>
  </si>
  <si>
    <t xml:space="preserve">Приобретение дорожных знаков (не входящих в стоимость контракта по обслуживанию ТСБДД)</t>
  </si>
  <si>
    <t xml:space="preserve">4.1.7</t>
  </si>
  <si>
    <t xml:space="preserve">Оборудование территории МО "Приморское городское поселение" системой видеонаблюдения </t>
  </si>
  <si>
    <t xml:space="preserve">4.1.8</t>
  </si>
  <si>
    <t xml:space="preserve">Установка дорожных знаков и светофоров типа Т7 на улице Пушкинская аллея, г. Приморск, Выборгский район, Ленинградская область</t>
  </si>
  <si>
    <t xml:space="preserve">5.1.10</t>
  </si>
  <si>
    <t xml:space="preserve">Ремонтно-восстановительные работы </t>
  </si>
  <si>
    <t xml:space="preserve">4.1.9</t>
  </si>
  <si>
    <t xml:space="preserve">Установка уличных сетевых видеокамер</t>
  </si>
  <si>
    <t xml:space="preserve">5.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5.1</t>
  </si>
  <si>
    <t xml:space="preserve">Мероприятия в сфере профилактики безнадзорности и правонарушений несовершеннолетних</t>
  </si>
  <si>
    <t xml:space="preserve">5.2</t>
  </si>
  <si>
    <t xml:space="preserve">Мероприятия в сфере административных правоотнош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pageBreakPreview" topLeftCell="A71" colorId="64" zoomScale="150" zoomScaleNormal="130" zoomScalePageLayoutView="15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6.56"/>
    <col collapsed="false" customWidth="true" hidden="false" outlineLevel="0" max="3" min="3" style="2" width="19.14"/>
    <col collapsed="false" customWidth="true" hidden="false" outlineLevel="0" max="4" min="4" style="2" width="7.42"/>
    <col collapsed="false" customWidth="true" hidden="false" outlineLevel="0" max="5" min="5" style="2" width="10.28"/>
    <col collapsed="false" customWidth="true" hidden="false" outlineLevel="0" max="6" min="6" style="2" width="6.56"/>
    <col collapsed="false" customWidth="true" hidden="false" outlineLevel="0" max="7" min="7" style="2" width="10.28"/>
    <col collapsed="false" customWidth="true" hidden="false" outlineLevel="0" max="8" min="8" style="2" width="9.99"/>
    <col collapsed="false" customWidth="true" hidden="false" outlineLevel="0" max="9" min="9" style="2" width="7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tru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.75" hidden="tru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.75" hidden="tru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tru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5.75" hidden="tru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 t="s">
        <v>8</v>
      </c>
      <c r="I10" s="4" t="s">
        <v>9</v>
      </c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</row>
    <row r="14" customFormat="false" ht="8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1.75" hidden="false" customHeight="true" outlineLevel="0" collapsed="false">
      <c r="A15" s="7" t="s">
        <v>13</v>
      </c>
      <c r="B15" s="7" t="s">
        <v>14</v>
      </c>
      <c r="C15" s="7" t="s">
        <v>15</v>
      </c>
      <c r="D15" s="7" t="s">
        <v>16</v>
      </c>
      <c r="E15" s="7" t="s">
        <v>17</v>
      </c>
      <c r="F15" s="7"/>
      <c r="G15" s="7"/>
      <c r="H15" s="7"/>
      <c r="I15" s="7"/>
    </row>
    <row r="16" customFormat="false" ht="34.5" hidden="false" customHeight="true" outlineLevel="0" collapsed="false">
      <c r="A16" s="7"/>
      <c r="B16" s="7"/>
      <c r="C16" s="7"/>
      <c r="D16" s="7"/>
      <c r="E16" s="7" t="s">
        <v>18</v>
      </c>
      <c r="F16" s="8" t="s">
        <v>19</v>
      </c>
      <c r="G16" s="8" t="s">
        <v>20</v>
      </c>
      <c r="H16" s="9" t="s">
        <v>21</v>
      </c>
      <c r="I16" s="10" t="s">
        <v>22</v>
      </c>
    </row>
    <row r="17" customFormat="false" ht="11.1" hidden="false" customHeight="tru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</row>
    <row r="18" customFormat="false" ht="11.45" hidden="false" customHeight="true" outlineLevel="0" collapsed="false">
      <c r="A18" s="11"/>
      <c r="B18" s="12" t="s">
        <v>23</v>
      </c>
      <c r="C18" s="13" t="s">
        <v>24</v>
      </c>
      <c r="D18" s="14" t="n">
        <v>2022</v>
      </c>
      <c r="E18" s="15" t="n">
        <f aca="false">SUM(F18:I18)</f>
        <v>2845840</v>
      </c>
      <c r="F18" s="15"/>
      <c r="G18" s="15" t="n">
        <f aca="false">SUM(G25)</f>
        <v>2017640</v>
      </c>
      <c r="H18" s="15" t="n">
        <f aca="false">SUM(H25)</f>
        <v>828200</v>
      </c>
      <c r="I18" s="15"/>
    </row>
    <row r="19" customFormat="false" ht="11.45" hidden="false" customHeight="true" outlineLevel="0" collapsed="false">
      <c r="A19" s="11"/>
      <c r="B19" s="12"/>
      <c r="C19" s="13"/>
      <c r="D19" s="16" t="n">
        <v>2023</v>
      </c>
      <c r="E19" s="17" t="n">
        <f aca="false">SUM(F19:I19)</f>
        <v>5352395</v>
      </c>
      <c r="F19" s="17"/>
      <c r="G19" s="17" t="n">
        <f aca="false">SUM(G26)</f>
        <v>2453140</v>
      </c>
      <c r="H19" s="17" t="n">
        <f aca="false">SUM(H26)</f>
        <v>2899255</v>
      </c>
      <c r="I19" s="17"/>
    </row>
    <row r="20" customFormat="false" ht="11.45" hidden="false" customHeight="true" outlineLevel="0" collapsed="false">
      <c r="A20" s="11"/>
      <c r="B20" s="12"/>
      <c r="C20" s="13"/>
      <c r="D20" s="16" t="n">
        <v>2024</v>
      </c>
      <c r="E20" s="17" t="n">
        <f aca="false">SUM(F20:I20)</f>
        <v>6302340</v>
      </c>
      <c r="F20" s="17"/>
      <c r="G20" s="17" t="n">
        <f aca="false">G256</f>
        <v>2714940</v>
      </c>
      <c r="H20" s="17" t="n">
        <f aca="false">SUM(H27)</f>
        <v>3587400</v>
      </c>
      <c r="I20" s="17"/>
    </row>
    <row r="21" customFormat="false" ht="11.45" hidden="false" customHeight="true" outlineLevel="0" collapsed="false">
      <c r="A21" s="11"/>
      <c r="B21" s="12"/>
      <c r="C21" s="13"/>
      <c r="D21" s="16" t="n">
        <v>2025</v>
      </c>
      <c r="E21" s="17" t="n">
        <f aca="false">SUM(F21:I21)</f>
        <v>10054440</v>
      </c>
      <c r="F21" s="17"/>
      <c r="G21" s="17" t="n">
        <f aca="false">G257</f>
        <v>2634440</v>
      </c>
      <c r="H21" s="17" t="n">
        <f aca="false">SUM(H28)</f>
        <v>7420000</v>
      </c>
      <c r="I21" s="17"/>
    </row>
    <row r="22" customFormat="false" ht="11.45" hidden="false" customHeight="true" outlineLevel="0" collapsed="false">
      <c r="A22" s="11"/>
      <c r="B22" s="12"/>
      <c r="C22" s="13"/>
      <c r="D22" s="16" t="n">
        <v>2026</v>
      </c>
      <c r="E22" s="17" t="n">
        <f aca="false">SUM(F22:I22)</f>
        <v>10054440</v>
      </c>
      <c r="F22" s="17"/>
      <c r="G22" s="17" t="n">
        <f aca="false">G258</f>
        <v>2634440</v>
      </c>
      <c r="H22" s="17" t="n">
        <f aca="false">SUM(H29)</f>
        <v>7420000</v>
      </c>
      <c r="I22" s="17"/>
    </row>
    <row r="23" customFormat="false" ht="3" hidden="false" customHeight="true" outlineLevel="0" collapsed="false">
      <c r="A23" s="11"/>
      <c r="B23" s="12"/>
      <c r="C23" s="13"/>
      <c r="D23" s="16"/>
      <c r="E23" s="17"/>
      <c r="F23" s="17"/>
      <c r="G23" s="17"/>
      <c r="H23" s="17"/>
      <c r="I23" s="17"/>
    </row>
    <row r="24" customFormat="false" ht="11.45" hidden="false" customHeight="true" outlineLevel="0" collapsed="false">
      <c r="A24" s="11"/>
      <c r="B24" s="12"/>
      <c r="C24" s="13"/>
      <c r="D24" s="18" t="s">
        <v>25</v>
      </c>
      <c r="E24" s="19" t="n">
        <f aca="false">SUM(E18:E23)</f>
        <v>34609455</v>
      </c>
      <c r="F24" s="19"/>
      <c r="G24" s="19" t="n">
        <f aca="false">SUM(G18:G23)</f>
        <v>12454600</v>
      </c>
      <c r="H24" s="19" t="n">
        <f aca="false">SUM(H18:H23)</f>
        <v>22154855</v>
      </c>
      <c r="I24" s="19"/>
    </row>
    <row r="25" customFormat="false" ht="11.45" hidden="false" customHeight="true" outlineLevel="0" collapsed="false">
      <c r="A25" s="20" t="s">
        <v>26</v>
      </c>
      <c r="B25" s="20"/>
      <c r="C25" s="20"/>
      <c r="D25" s="14" t="n">
        <v>2022</v>
      </c>
      <c r="E25" s="15" t="n">
        <f aca="false">SUM(F18:I18)</f>
        <v>2845840</v>
      </c>
      <c r="F25" s="15"/>
      <c r="G25" s="15" t="n">
        <f aca="false">SUM(G32+G71+G125+G186+G254)</f>
        <v>2017640</v>
      </c>
      <c r="H25" s="15" t="n">
        <f aca="false">SUM(H32+H71+H125+H186+H254)</f>
        <v>828200</v>
      </c>
      <c r="I25" s="15"/>
    </row>
    <row r="26" customFormat="false" ht="11.45" hidden="false" customHeight="true" outlineLevel="0" collapsed="false">
      <c r="A26" s="20"/>
      <c r="B26" s="20"/>
      <c r="C26" s="20"/>
      <c r="D26" s="16" t="n">
        <v>2023</v>
      </c>
      <c r="E26" s="17" t="n">
        <f aca="false">SUM(F19:I19)</f>
        <v>5352395</v>
      </c>
      <c r="F26" s="17"/>
      <c r="G26" s="17" t="n">
        <f aca="false">SUM(G33+G72+G126+G187+G255)</f>
        <v>2453140</v>
      </c>
      <c r="H26" s="17" t="n">
        <f aca="false">SUM(H33+H72+H126+H187+H255)</f>
        <v>2899255</v>
      </c>
      <c r="I26" s="17"/>
    </row>
    <row r="27" customFormat="false" ht="11.45" hidden="false" customHeight="true" outlineLevel="0" collapsed="false">
      <c r="A27" s="20"/>
      <c r="B27" s="20"/>
      <c r="C27" s="20"/>
      <c r="D27" s="16" t="n">
        <v>2024</v>
      </c>
      <c r="E27" s="17" t="n">
        <f aca="false">SUM(F20:I20)</f>
        <v>6302340</v>
      </c>
      <c r="F27" s="17"/>
      <c r="G27" s="17" t="n">
        <f aca="false">SUM(G34+G73+G127+G188+G256)</f>
        <v>2714940</v>
      </c>
      <c r="H27" s="17" t="n">
        <f aca="false">SUM(H34+H73+H127+H188+H256)</f>
        <v>3587400</v>
      </c>
      <c r="I27" s="17"/>
    </row>
    <row r="28" customFormat="false" ht="11.45" hidden="false" customHeight="true" outlineLevel="0" collapsed="false">
      <c r="A28" s="20"/>
      <c r="B28" s="20"/>
      <c r="C28" s="20"/>
      <c r="D28" s="16" t="n">
        <v>2025</v>
      </c>
      <c r="E28" s="17" t="n">
        <f aca="false">SUM(F21:I21)</f>
        <v>10054440</v>
      </c>
      <c r="F28" s="17"/>
      <c r="G28" s="17" t="n">
        <f aca="false">SUM(G35+G74+G128+G189+G257)</f>
        <v>2634440</v>
      </c>
      <c r="H28" s="17" t="n">
        <f aca="false">SUM(H35+H74+H128+H189+H257)</f>
        <v>7420000</v>
      </c>
      <c r="I28" s="17"/>
    </row>
    <row r="29" customFormat="false" ht="11.1" hidden="false" customHeight="true" outlineLevel="0" collapsed="false">
      <c r="A29" s="20"/>
      <c r="B29" s="20"/>
      <c r="C29" s="20"/>
      <c r="D29" s="16" t="n">
        <v>2026</v>
      </c>
      <c r="E29" s="17" t="n">
        <f aca="false">SUM(F29:I29)</f>
        <v>10054440</v>
      </c>
      <c r="F29" s="17"/>
      <c r="G29" s="17" t="n">
        <f aca="false">SUM(G36+G75+G129+G190+G258)</f>
        <v>2634440</v>
      </c>
      <c r="H29" s="17" t="n">
        <f aca="false">SUM(H36+H75+H129+H190+H258)</f>
        <v>7420000</v>
      </c>
      <c r="I29" s="17"/>
    </row>
    <row r="30" customFormat="false" ht="3" hidden="false" customHeight="true" outlineLevel="0" collapsed="false">
      <c r="A30" s="20"/>
      <c r="B30" s="20"/>
      <c r="C30" s="20"/>
      <c r="D30" s="16"/>
      <c r="E30" s="17"/>
      <c r="F30" s="17"/>
      <c r="G30" s="17"/>
      <c r="H30" s="17"/>
      <c r="I30" s="17"/>
    </row>
    <row r="31" customFormat="false" ht="11.45" hidden="false" customHeight="true" outlineLevel="0" collapsed="false">
      <c r="A31" s="20"/>
      <c r="B31" s="20"/>
      <c r="C31" s="20"/>
      <c r="D31" s="18" t="s">
        <v>25</v>
      </c>
      <c r="E31" s="19" t="n">
        <f aca="false">SUM(F24:I24)</f>
        <v>34609455</v>
      </c>
      <c r="F31" s="19"/>
      <c r="G31" s="19" t="n">
        <f aca="false">SUM(G25:G27)</f>
        <v>7185720</v>
      </c>
      <c r="H31" s="19" t="n">
        <f aca="false">SUM(H25:H27)</f>
        <v>7314855</v>
      </c>
      <c r="I31" s="19"/>
    </row>
    <row r="32" customFormat="false" ht="11.1" hidden="false" customHeight="true" outlineLevel="0" collapsed="false">
      <c r="A32" s="21" t="s">
        <v>27</v>
      </c>
      <c r="B32" s="22" t="s">
        <v>28</v>
      </c>
      <c r="C32" s="22" t="s">
        <v>24</v>
      </c>
      <c r="D32" s="23" t="n">
        <v>2022</v>
      </c>
      <c r="E32" s="17" t="n">
        <f aca="false">SUM(F32:I32)</f>
        <v>67800</v>
      </c>
      <c r="F32" s="24"/>
      <c r="G32" s="17"/>
      <c r="H32" s="17" t="n">
        <f aca="false">SUM(H39)</f>
        <v>67800</v>
      </c>
      <c r="I32" s="15"/>
    </row>
    <row r="33" customFormat="false" ht="11.1" hidden="false" customHeight="true" outlineLevel="0" collapsed="false">
      <c r="A33" s="21"/>
      <c r="B33" s="22"/>
      <c r="C33" s="22"/>
      <c r="D33" s="23" t="n">
        <v>2023</v>
      </c>
      <c r="E33" s="17" t="n">
        <f aca="false">SUM(F33:I33)</f>
        <v>47000</v>
      </c>
      <c r="F33" s="24"/>
      <c r="G33" s="17"/>
      <c r="H33" s="17" t="n">
        <f aca="false">SUM(H40)</f>
        <v>47000</v>
      </c>
      <c r="I33" s="17"/>
    </row>
    <row r="34" customFormat="false" ht="11.1" hidden="false" customHeight="true" outlineLevel="0" collapsed="false">
      <c r="A34" s="21"/>
      <c r="B34" s="22"/>
      <c r="C34" s="22"/>
      <c r="D34" s="23" t="n">
        <v>2024</v>
      </c>
      <c r="E34" s="17" t="n">
        <f aca="false">SUM(F34:I34)</f>
        <v>40000</v>
      </c>
      <c r="F34" s="24"/>
      <c r="G34" s="17"/>
      <c r="H34" s="17" t="n">
        <f aca="false">H41</f>
        <v>40000</v>
      </c>
      <c r="I34" s="17"/>
    </row>
    <row r="35" customFormat="false" ht="11.1" hidden="false" customHeight="true" outlineLevel="0" collapsed="false">
      <c r="A35" s="21"/>
      <c r="B35" s="22"/>
      <c r="C35" s="22"/>
      <c r="D35" s="23" t="n">
        <v>2025</v>
      </c>
      <c r="E35" s="17" t="n">
        <f aca="false">SUM(F35:I35)</f>
        <v>100000</v>
      </c>
      <c r="F35" s="24"/>
      <c r="G35" s="17"/>
      <c r="H35" s="17" t="n">
        <f aca="false">H42</f>
        <v>100000</v>
      </c>
      <c r="I35" s="17"/>
    </row>
    <row r="36" customFormat="false" ht="11.1" hidden="false" customHeight="true" outlineLevel="0" collapsed="false">
      <c r="A36" s="21"/>
      <c r="B36" s="22"/>
      <c r="C36" s="22"/>
      <c r="D36" s="16" t="n">
        <v>2026</v>
      </c>
      <c r="E36" s="17" t="n">
        <f aca="false">SUM(F36:I36)</f>
        <v>100000</v>
      </c>
      <c r="F36" s="17"/>
      <c r="G36" s="17"/>
      <c r="H36" s="17" t="n">
        <f aca="false">H43</f>
        <v>100000</v>
      </c>
      <c r="I36" s="17"/>
    </row>
    <row r="37" customFormat="false" ht="3" hidden="false" customHeight="true" outlineLevel="0" collapsed="false">
      <c r="A37" s="21"/>
      <c r="B37" s="22"/>
      <c r="C37" s="22"/>
      <c r="D37" s="16"/>
      <c r="E37" s="17"/>
      <c r="F37" s="17"/>
      <c r="G37" s="17"/>
      <c r="H37" s="17"/>
      <c r="I37" s="25"/>
    </row>
    <row r="38" customFormat="false" ht="12" hidden="false" customHeight="true" outlineLevel="0" collapsed="false">
      <c r="A38" s="21"/>
      <c r="B38" s="22"/>
      <c r="C38" s="22"/>
      <c r="D38" s="18" t="s">
        <v>25</v>
      </c>
      <c r="E38" s="19" t="n">
        <f aca="false">SUM(F38:I38)</f>
        <v>354800</v>
      </c>
      <c r="F38" s="19"/>
      <c r="G38" s="19"/>
      <c r="H38" s="19" t="n">
        <f aca="false">SUM(H32:H37)</f>
        <v>354800</v>
      </c>
      <c r="I38" s="26"/>
    </row>
    <row r="39" customFormat="false" ht="11.1" hidden="false" customHeight="true" outlineLevel="0" collapsed="false">
      <c r="A39" s="27" t="s">
        <v>29</v>
      </c>
      <c r="B39" s="28" t="s">
        <v>30</v>
      </c>
      <c r="C39" s="28" t="s">
        <v>24</v>
      </c>
      <c r="D39" s="23" t="n">
        <v>2022</v>
      </c>
      <c r="E39" s="17" t="n">
        <f aca="false">SUM(F39:I39)</f>
        <v>67800</v>
      </c>
      <c r="F39" s="24"/>
      <c r="G39" s="17"/>
      <c r="H39" s="17" t="n">
        <f aca="false">SUM(H45+H51+H61)</f>
        <v>67800</v>
      </c>
      <c r="I39" s="15"/>
    </row>
    <row r="40" customFormat="false" ht="11.1" hidden="false" customHeight="true" outlineLevel="0" collapsed="false">
      <c r="A40" s="27"/>
      <c r="B40" s="28"/>
      <c r="C40" s="28"/>
      <c r="D40" s="23" t="n">
        <v>2023</v>
      </c>
      <c r="E40" s="17" t="n">
        <f aca="false">SUM(F40:I40)</f>
        <v>47000</v>
      </c>
      <c r="F40" s="24"/>
      <c r="G40" s="17"/>
      <c r="H40" s="17" t="n">
        <f aca="false">SUM(H46+H52+H57+H66)</f>
        <v>47000</v>
      </c>
      <c r="I40" s="17"/>
    </row>
    <row r="41" customFormat="false" ht="11.1" hidden="false" customHeight="true" outlineLevel="0" collapsed="false">
      <c r="A41" s="27"/>
      <c r="B41" s="28"/>
      <c r="C41" s="28"/>
      <c r="D41" s="23" t="n">
        <v>2024</v>
      </c>
      <c r="E41" s="17" t="n">
        <f aca="false">SUM(F41:I41)</f>
        <v>40000</v>
      </c>
      <c r="F41" s="24"/>
      <c r="G41" s="17"/>
      <c r="H41" s="17" t="n">
        <f aca="false">SUM(H47+H53+H58+H62+H67)</f>
        <v>40000</v>
      </c>
      <c r="I41" s="17"/>
    </row>
    <row r="42" customFormat="false" ht="11.1" hidden="false" customHeight="true" outlineLevel="0" collapsed="false">
      <c r="A42" s="27"/>
      <c r="B42" s="28"/>
      <c r="C42" s="28"/>
      <c r="D42" s="23" t="n">
        <v>2025</v>
      </c>
      <c r="E42" s="17" t="n">
        <f aca="false">SUM(F42:I42)</f>
        <v>100000</v>
      </c>
      <c r="F42" s="24"/>
      <c r="G42" s="17"/>
      <c r="H42" s="17" t="n">
        <f aca="false">SUM(H48+H54+H59+H63+H68)</f>
        <v>100000</v>
      </c>
      <c r="I42" s="17"/>
    </row>
    <row r="43" customFormat="false" ht="11.1" hidden="false" customHeight="true" outlineLevel="0" collapsed="false">
      <c r="A43" s="27"/>
      <c r="B43" s="28"/>
      <c r="C43" s="28"/>
      <c r="D43" s="16" t="n">
        <v>2026</v>
      </c>
      <c r="E43" s="17" t="n">
        <f aca="false">SUM(F43:I43)</f>
        <v>100000</v>
      </c>
      <c r="F43" s="17"/>
      <c r="G43" s="17"/>
      <c r="H43" s="17" t="n">
        <f aca="false">SUM(H49+H55+H64+H69)</f>
        <v>100000</v>
      </c>
      <c r="I43" s="17"/>
    </row>
    <row r="44" customFormat="false" ht="3" hidden="false" customHeight="true" outlineLevel="0" collapsed="false">
      <c r="A44" s="27"/>
      <c r="B44" s="28"/>
      <c r="C44" s="28"/>
      <c r="D44" s="18"/>
      <c r="E44" s="19"/>
      <c r="F44" s="19"/>
      <c r="G44" s="19"/>
      <c r="H44" s="19"/>
      <c r="I44" s="26"/>
    </row>
    <row r="45" customFormat="false" ht="11.1" hidden="false" customHeight="true" outlineLevel="0" collapsed="false">
      <c r="A45" s="29" t="s">
        <v>31</v>
      </c>
      <c r="B45" s="30" t="s">
        <v>32</v>
      </c>
      <c r="C45" s="30" t="s">
        <v>24</v>
      </c>
      <c r="D45" s="31" t="n">
        <v>2022</v>
      </c>
      <c r="E45" s="32" t="n">
        <f aca="false">SUM(F45:I45)</f>
        <v>20000</v>
      </c>
      <c r="F45" s="33"/>
      <c r="G45" s="33"/>
      <c r="H45" s="33" t="n">
        <v>20000</v>
      </c>
      <c r="I45" s="34"/>
    </row>
    <row r="46" customFormat="false" ht="11.1" hidden="false" customHeight="true" outlineLevel="0" collapsed="false">
      <c r="A46" s="29"/>
      <c r="B46" s="30"/>
      <c r="C46" s="30"/>
      <c r="D46" s="35" t="n">
        <v>2023</v>
      </c>
      <c r="E46" s="36" t="n">
        <f aca="false">SUM(F46:I46)</f>
        <v>13900</v>
      </c>
      <c r="F46" s="37"/>
      <c r="G46" s="37"/>
      <c r="H46" s="37" t="n">
        <f aca="false">(30-16.1)*1000</f>
        <v>13900</v>
      </c>
      <c r="I46" s="38"/>
    </row>
    <row r="47" customFormat="false" ht="11.1" hidden="false" customHeight="true" outlineLevel="0" collapsed="false">
      <c r="A47" s="29"/>
      <c r="B47" s="30"/>
      <c r="C47" s="30"/>
      <c r="D47" s="35" t="n">
        <v>2024</v>
      </c>
      <c r="E47" s="37" t="n">
        <f aca="false">SUM(F47:I47)</f>
        <v>20000</v>
      </c>
      <c r="F47" s="37"/>
      <c r="G47" s="37"/>
      <c r="H47" s="37" t="n">
        <f aca="false">30000-10000</f>
        <v>20000</v>
      </c>
      <c r="I47" s="38"/>
    </row>
    <row r="48" customFormat="false" ht="11.1" hidden="false" customHeight="true" outlineLevel="0" collapsed="false">
      <c r="A48" s="29"/>
      <c r="B48" s="30"/>
      <c r="C48" s="30"/>
      <c r="D48" s="35" t="n">
        <v>2025</v>
      </c>
      <c r="E48" s="37" t="n">
        <f aca="false">SUM(F48:I48)</f>
        <v>30000</v>
      </c>
      <c r="F48" s="37"/>
      <c r="G48" s="37"/>
      <c r="H48" s="37" t="n">
        <v>30000</v>
      </c>
      <c r="I48" s="38"/>
    </row>
    <row r="49" customFormat="false" ht="11.1" hidden="false" customHeight="true" outlineLevel="0" collapsed="false">
      <c r="A49" s="29"/>
      <c r="B49" s="30"/>
      <c r="C49" s="30"/>
      <c r="D49" s="35" t="n">
        <v>2026</v>
      </c>
      <c r="E49" s="37" t="n">
        <f aca="false">SUM(F49:I49)</f>
        <v>30000</v>
      </c>
      <c r="F49" s="37"/>
      <c r="G49" s="37"/>
      <c r="H49" s="37" t="n">
        <v>30000</v>
      </c>
      <c r="I49" s="38"/>
    </row>
    <row r="50" customFormat="false" ht="3" hidden="false" customHeight="true" outlineLevel="0" collapsed="false">
      <c r="A50" s="29"/>
      <c r="B50" s="30"/>
      <c r="C50" s="30"/>
      <c r="D50" s="39"/>
      <c r="E50" s="40"/>
      <c r="F50" s="40"/>
      <c r="G50" s="40"/>
      <c r="H50" s="40"/>
      <c r="I50" s="40"/>
    </row>
    <row r="51" customFormat="false" ht="11.1" hidden="false" customHeight="true" outlineLevel="0" collapsed="false">
      <c r="A51" s="29" t="s">
        <v>33</v>
      </c>
      <c r="B51" s="30" t="s">
        <v>34</v>
      </c>
      <c r="C51" s="30" t="s">
        <v>24</v>
      </c>
      <c r="D51" s="31" t="n">
        <v>2022</v>
      </c>
      <c r="E51" s="32" t="n">
        <f aca="false">SUM(F51:I51)</f>
        <v>40000</v>
      </c>
      <c r="F51" s="33"/>
      <c r="G51" s="33"/>
      <c r="H51" s="33" t="n">
        <v>40000</v>
      </c>
      <c r="I51" s="34"/>
    </row>
    <row r="52" customFormat="false" ht="11.1" hidden="false" customHeight="true" outlineLevel="0" collapsed="false">
      <c r="A52" s="29"/>
      <c r="B52" s="30"/>
      <c r="C52" s="30"/>
      <c r="D52" s="35" t="n">
        <v>2023</v>
      </c>
      <c r="E52" s="36" t="n">
        <f aca="false">SUM(F52:I52)</f>
        <v>23100</v>
      </c>
      <c r="F52" s="37"/>
      <c r="G52" s="37"/>
      <c r="H52" s="37" t="n">
        <f aca="false">(50-26.9)*1000</f>
        <v>23100</v>
      </c>
      <c r="I52" s="38"/>
    </row>
    <row r="53" customFormat="false" ht="11.1" hidden="false" customHeight="true" outlineLevel="0" collapsed="false">
      <c r="A53" s="29"/>
      <c r="B53" s="30"/>
      <c r="C53" s="30"/>
      <c r="D53" s="35" t="n">
        <v>2024</v>
      </c>
      <c r="E53" s="37" t="n">
        <f aca="false">SUM(F53:I53)</f>
        <v>20000</v>
      </c>
      <c r="F53" s="37"/>
      <c r="G53" s="37"/>
      <c r="H53" s="37" t="n">
        <f aca="false">50000-30000</f>
        <v>20000</v>
      </c>
      <c r="I53" s="38"/>
    </row>
    <row r="54" customFormat="false" ht="11.1" hidden="false" customHeight="true" outlineLevel="0" collapsed="false">
      <c r="A54" s="29"/>
      <c r="B54" s="30"/>
      <c r="C54" s="30"/>
      <c r="D54" s="35" t="n">
        <v>2025</v>
      </c>
      <c r="E54" s="37" t="n">
        <f aca="false">SUM(F54:I54)</f>
        <v>50000</v>
      </c>
      <c r="F54" s="37"/>
      <c r="G54" s="37"/>
      <c r="H54" s="37" t="n">
        <v>50000</v>
      </c>
      <c r="I54" s="38"/>
    </row>
    <row r="55" customFormat="false" ht="11.1" hidden="false" customHeight="true" outlineLevel="0" collapsed="false">
      <c r="A55" s="29"/>
      <c r="B55" s="30"/>
      <c r="C55" s="30"/>
      <c r="D55" s="35" t="n">
        <v>2026</v>
      </c>
      <c r="E55" s="37" t="n">
        <f aca="false">SUM(F55:I55)</f>
        <v>50000</v>
      </c>
      <c r="F55" s="37"/>
      <c r="G55" s="37"/>
      <c r="H55" s="37" t="n">
        <v>50000</v>
      </c>
      <c r="I55" s="38"/>
    </row>
    <row r="56" customFormat="false" ht="3" hidden="false" customHeight="true" outlineLevel="0" collapsed="false">
      <c r="A56" s="29"/>
      <c r="B56" s="30"/>
      <c r="C56" s="30"/>
      <c r="D56" s="39"/>
      <c r="E56" s="40"/>
      <c r="F56" s="40"/>
      <c r="G56" s="40"/>
      <c r="H56" s="40"/>
      <c r="I56" s="40"/>
    </row>
    <row r="57" s="47" customFormat="true" ht="11.1" hidden="true" customHeight="true" outlineLevel="0" collapsed="false">
      <c r="A57" s="41" t="s">
        <v>35</v>
      </c>
      <c r="B57" s="42" t="s">
        <v>36</v>
      </c>
      <c r="C57" s="42" t="s">
        <v>24</v>
      </c>
      <c r="D57" s="43" t="n">
        <v>2023</v>
      </c>
      <c r="E57" s="44" t="n">
        <f aca="false">SUM(F58:I58)</f>
        <v>0</v>
      </c>
      <c r="F57" s="45"/>
      <c r="G57" s="45"/>
      <c r="H57" s="45"/>
      <c r="I57" s="46"/>
    </row>
    <row r="58" s="47" customFormat="true" ht="11.1" hidden="true" customHeight="true" outlineLevel="0" collapsed="false">
      <c r="A58" s="41"/>
      <c r="B58" s="42"/>
      <c r="C58" s="42"/>
      <c r="D58" s="43" t="n">
        <v>2024</v>
      </c>
      <c r="E58" s="45" t="n">
        <f aca="false">SUM(F59:I59)</f>
        <v>0</v>
      </c>
      <c r="F58" s="45"/>
      <c r="G58" s="45"/>
      <c r="H58" s="45"/>
      <c r="I58" s="48"/>
    </row>
    <row r="59" s="47" customFormat="true" ht="11.1" hidden="true" customHeight="true" outlineLevel="0" collapsed="false">
      <c r="A59" s="41"/>
      <c r="B59" s="42"/>
      <c r="C59" s="42"/>
      <c r="D59" s="43" t="n">
        <v>2025</v>
      </c>
      <c r="E59" s="45" t="n">
        <f aca="false">SUM(F59:I59)</f>
        <v>0</v>
      </c>
      <c r="F59" s="45"/>
      <c r="G59" s="45"/>
      <c r="H59" s="45"/>
      <c r="I59" s="48"/>
    </row>
    <row r="60" s="47" customFormat="true" ht="15" hidden="true" customHeight="false" outlineLevel="0" collapsed="false">
      <c r="A60" s="41"/>
      <c r="B60" s="42"/>
      <c r="C60" s="42"/>
      <c r="D60" s="49"/>
      <c r="E60" s="50"/>
      <c r="F60" s="50"/>
      <c r="G60" s="50"/>
      <c r="H60" s="50"/>
      <c r="I60" s="50"/>
    </row>
    <row r="61" customFormat="false" ht="11.1" hidden="false" customHeight="true" outlineLevel="0" collapsed="false">
      <c r="A61" s="29" t="s">
        <v>35</v>
      </c>
      <c r="B61" s="30" t="s">
        <v>37</v>
      </c>
      <c r="C61" s="30" t="s">
        <v>24</v>
      </c>
      <c r="D61" s="31" t="n">
        <v>2022</v>
      </c>
      <c r="E61" s="32" t="n">
        <f aca="false">SUM(F61:I61)</f>
        <v>7800</v>
      </c>
      <c r="F61" s="33"/>
      <c r="G61" s="33"/>
      <c r="H61" s="33" t="n">
        <f aca="false">(20-12.2)*1000</f>
        <v>7800</v>
      </c>
      <c r="I61" s="34"/>
    </row>
    <row r="62" customFormat="false" ht="11.1" hidden="true" customHeight="true" outlineLevel="0" collapsed="false">
      <c r="A62" s="29"/>
      <c r="B62" s="30"/>
      <c r="C62" s="30"/>
      <c r="D62" s="35" t="n">
        <v>2024</v>
      </c>
      <c r="E62" s="37" t="n">
        <f aca="false">SUM(F62:H62)</f>
        <v>0</v>
      </c>
      <c r="F62" s="37"/>
      <c r="G62" s="37"/>
      <c r="H62" s="37" t="n">
        <f aca="false">10000-10000</f>
        <v>0</v>
      </c>
      <c r="I62" s="38"/>
    </row>
    <row r="63" customFormat="false" ht="11.1" hidden="false" customHeight="true" outlineLevel="0" collapsed="false">
      <c r="A63" s="29"/>
      <c r="B63" s="30"/>
      <c r="C63" s="30"/>
      <c r="D63" s="35" t="n">
        <v>2025</v>
      </c>
      <c r="E63" s="37" t="n">
        <f aca="false">SUM(F64:I64)</f>
        <v>10000</v>
      </c>
      <c r="F63" s="37"/>
      <c r="G63" s="37"/>
      <c r="H63" s="37" t="n">
        <v>10000</v>
      </c>
      <c r="I63" s="38"/>
    </row>
    <row r="64" customFormat="false" ht="11.1" hidden="false" customHeight="true" outlineLevel="0" collapsed="false">
      <c r="A64" s="29"/>
      <c r="B64" s="30"/>
      <c r="C64" s="30"/>
      <c r="D64" s="35" t="n">
        <v>2026</v>
      </c>
      <c r="E64" s="37" t="n">
        <f aca="false">SUM(F64:I64)</f>
        <v>10000</v>
      </c>
      <c r="F64" s="37"/>
      <c r="G64" s="37"/>
      <c r="H64" s="37" t="n">
        <v>10000</v>
      </c>
      <c r="I64" s="38"/>
    </row>
    <row r="65" customFormat="false" ht="3" hidden="false" customHeight="true" outlineLevel="0" collapsed="false">
      <c r="A65" s="29"/>
      <c r="B65" s="30"/>
      <c r="C65" s="30"/>
      <c r="D65" s="39"/>
      <c r="E65" s="40"/>
      <c r="F65" s="40"/>
      <c r="G65" s="40"/>
      <c r="H65" s="40"/>
      <c r="I65" s="40"/>
    </row>
    <row r="66" customFormat="false" ht="11.1" hidden="false" customHeight="true" outlineLevel="0" collapsed="false">
      <c r="A66" s="29" t="s">
        <v>38</v>
      </c>
      <c r="B66" s="30" t="s">
        <v>39</v>
      </c>
      <c r="C66" s="30" t="s">
        <v>24</v>
      </c>
      <c r="D66" s="35" t="n">
        <v>2023</v>
      </c>
      <c r="E66" s="36" t="n">
        <f aca="false">SUM(F66:I66)</f>
        <v>10000</v>
      </c>
      <c r="F66" s="37"/>
      <c r="G66" s="37"/>
      <c r="H66" s="37" t="n">
        <v>10000</v>
      </c>
      <c r="I66" s="34"/>
    </row>
    <row r="67" customFormat="false" ht="11.1" hidden="true" customHeight="true" outlineLevel="0" collapsed="false">
      <c r="A67" s="29"/>
      <c r="B67" s="30"/>
      <c r="C67" s="30"/>
      <c r="D67" s="35" t="n">
        <v>2024</v>
      </c>
      <c r="E67" s="37" t="n">
        <f aca="false">SUM(F67:I67)</f>
        <v>0</v>
      </c>
      <c r="F67" s="37"/>
      <c r="G67" s="37"/>
      <c r="H67" s="37" t="n">
        <f aca="false">10000-10000</f>
        <v>0</v>
      </c>
      <c r="I67" s="38"/>
    </row>
    <row r="68" customFormat="false" ht="11.1" hidden="false" customHeight="true" outlineLevel="0" collapsed="false">
      <c r="A68" s="29"/>
      <c r="B68" s="30"/>
      <c r="C68" s="30"/>
      <c r="D68" s="35" t="n">
        <v>2025</v>
      </c>
      <c r="E68" s="37" t="n">
        <f aca="false">SUM(F68:I68)</f>
        <v>10000</v>
      </c>
      <c r="F68" s="37"/>
      <c r="G68" s="37"/>
      <c r="H68" s="37" t="n">
        <v>10000</v>
      </c>
      <c r="I68" s="38"/>
    </row>
    <row r="69" customFormat="false" ht="11.1" hidden="false" customHeight="true" outlineLevel="0" collapsed="false">
      <c r="A69" s="29"/>
      <c r="B69" s="30"/>
      <c r="C69" s="30"/>
      <c r="D69" s="35" t="n">
        <v>2026</v>
      </c>
      <c r="E69" s="37" t="n">
        <f aca="false">SUM(F69:I69)</f>
        <v>10000</v>
      </c>
      <c r="F69" s="37"/>
      <c r="G69" s="37"/>
      <c r="H69" s="37" t="n">
        <v>10000</v>
      </c>
      <c r="I69" s="38"/>
    </row>
    <row r="70" customFormat="false" ht="3" hidden="false" customHeight="true" outlineLevel="0" collapsed="false">
      <c r="A70" s="29"/>
      <c r="B70" s="30"/>
      <c r="C70" s="30"/>
      <c r="D70" s="39"/>
      <c r="E70" s="40"/>
      <c r="F70" s="40"/>
      <c r="G70" s="40"/>
      <c r="H70" s="40"/>
      <c r="I70" s="40"/>
    </row>
    <row r="71" customFormat="false" ht="11.1" hidden="false" customHeight="true" outlineLevel="0" collapsed="false">
      <c r="A71" s="21" t="s">
        <v>40</v>
      </c>
      <c r="B71" s="22" t="s">
        <v>41</v>
      </c>
      <c r="C71" s="22" t="s">
        <v>24</v>
      </c>
      <c r="D71" s="51" t="n">
        <v>2022</v>
      </c>
      <c r="E71" s="17" t="n">
        <f aca="false">SUM(F71:I71)</f>
        <v>177100</v>
      </c>
      <c r="F71" s="52"/>
      <c r="G71" s="15"/>
      <c r="H71" s="15" t="n">
        <f aca="false">SUM(H78)</f>
        <v>177100</v>
      </c>
      <c r="I71" s="15"/>
    </row>
    <row r="72" customFormat="false" ht="11.1" hidden="false" customHeight="true" outlineLevel="0" collapsed="false">
      <c r="A72" s="21"/>
      <c r="B72" s="22"/>
      <c r="C72" s="22"/>
      <c r="D72" s="23" t="n">
        <v>2023</v>
      </c>
      <c r="E72" s="17" t="n">
        <f aca="false">SUM(F72:I72)</f>
        <v>1033500</v>
      </c>
      <c r="F72" s="24"/>
      <c r="G72" s="17"/>
      <c r="H72" s="17" t="n">
        <f aca="false">H79</f>
        <v>1033500</v>
      </c>
      <c r="I72" s="17"/>
    </row>
    <row r="73" customFormat="false" ht="11.1" hidden="false" customHeight="true" outlineLevel="0" collapsed="false">
      <c r="A73" s="21"/>
      <c r="B73" s="22"/>
      <c r="C73" s="22"/>
      <c r="D73" s="23" t="n">
        <v>2024</v>
      </c>
      <c r="E73" s="17" t="n">
        <f aca="false">SUM(F73:I73)</f>
        <v>1918413</v>
      </c>
      <c r="F73" s="24"/>
      <c r="G73" s="17"/>
      <c r="H73" s="17" t="n">
        <f aca="false">H80</f>
        <v>1918413</v>
      </c>
      <c r="I73" s="17"/>
    </row>
    <row r="74" customFormat="false" ht="11.1" hidden="false" customHeight="true" outlineLevel="0" collapsed="false">
      <c r="A74" s="21"/>
      <c r="B74" s="22"/>
      <c r="C74" s="22"/>
      <c r="D74" s="23" t="n">
        <v>2025</v>
      </c>
      <c r="E74" s="17" t="n">
        <f aca="false">SUM(F74:I74)</f>
        <v>2160000</v>
      </c>
      <c r="F74" s="24"/>
      <c r="G74" s="17"/>
      <c r="H74" s="17" t="n">
        <f aca="false">H81</f>
        <v>2160000</v>
      </c>
      <c r="I74" s="17"/>
    </row>
    <row r="75" customFormat="false" ht="11.1" hidden="false" customHeight="true" outlineLevel="0" collapsed="false">
      <c r="A75" s="21"/>
      <c r="B75" s="22"/>
      <c r="C75" s="22"/>
      <c r="D75" s="23" t="n">
        <v>2026</v>
      </c>
      <c r="E75" s="17" t="n">
        <f aca="false">SUM(F75:I75)</f>
        <v>2160000</v>
      </c>
      <c r="F75" s="24"/>
      <c r="G75" s="17"/>
      <c r="H75" s="17" t="n">
        <f aca="false">H82</f>
        <v>2160000</v>
      </c>
      <c r="I75" s="17"/>
    </row>
    <row r="76" customFormat="false" ht="3" hidden="false" customHeight="true" outlineLevel="0" collapsed="false">
      <c r="A76" s="21"/>
      <c r="B76" s="22"/>
      <c r="C76" s="22"/>
      <c r="D76" s="23"/>
      <c r="E76" s="17"/>
      <c r="F76" s="24"/>
      <c r="G76" s="17"/>
      <c r="H76" s="17"/>
      <c r="I76" s="17"/>
    </row>
    <row r="77" customFormat="false" ht="12" hidden="false" customHeight="true" outlineLevel="0" collapsed="false">
      <c r="A77" s="21"/>
      <c r="B77" s="22"/>
      <c r="C77" s="22"/>
      <c r="D77" s="18" t="s">
        <v>25</v>
      </c>
      <c r="E77" s="19" t="n">
        <f aca="false">SUM(F77:I77)</f>
        <v>7449013</v>
      </c>
      <c r="F77" s="53"/>
      <c r="G77" s="19"/>
      <c r="H77" s="19" t="n">
        <f aca="false">SUM(H71:H76)</f>
        <v>7449013</v>
      </c>
      <c r="I77" s="19"/>
    </row>
    <row r="78" customFormat="false" ht="11.1" hidden="false" customHeight="true" outlineLevel="0" collapsed="false">
      <c r="A78" s="21" t="s">
        <v>42</v>
      </c>
      <c r="B78" s="22" t="s">
        <v>43</v>
      </c>
      <c r="C78" s="22" t="s">
        <v>24</v>
      </c>
      <c r="D78" s="51" t="n">
        <v>2022</v>
      </c>
      <c r="E78" s="17" t="n">
        <f aca="false">SUM(F78:I78)</f>
        <v>177100</v>
      </c>
      <c r="F78" s="52"/>
      <c r="G78" s="15"/>
      <c r="H78" s="15" t="n">
        <f aca="false">SUM(H101)</f>
        <v>177100</v>
      </c>
      <c r="I78" s="15"/>
    </row>
    <row r="79" customFormat="false" ht="11.1" hidden="false" customHeight="true" outlineLevel="0" collapsed="false">
      <c r="A79" s="21"/>
      <c r="B79" s="22"/>
      <c r="C79" s="22"/>
      <c r="D79" s="23" t="n">
        <v>2023</v>
      </c>
      <c r="E79" s="17" t="n">
        <f aca="false">SUM(F79:I79)</f>
        <v>1033500</v>
      </c>
      <c r="F79" s="24"/>
      <c r="G79" s="17"/>
      <c r="H79" s="17" t="n">
        <f aca="false">SUM(H92+H102+H113+H107+H84)</f>
        <v>1033500</v>
      </c>
      <c r="I79" s="17"/>
    </row>
    <row r="80" customFormat="false" ht="11.1" hidden="false" customHeight="true" outlineLevel="0" collapsed="false">
      <c r="A80" s="21"/>
      <c r="B80" s="22"/>
      <c r="C80" s="22"/>
      <c r="D80" s="23" t="n">
        <v>2024</v>
      </c>
      <c r="E80" s="17" t="n">
        <f aca="false">SUM(F80:I80)</f>
        <v>1918413</v>
      </c>
      <c r="F80" s="24"/>
      <c r="G80" s="17"/>
      <c r="H80" s="17" t="n">
        <f aca="false">SUM(H93+H103+H108+H114+H97)</f>
        <v>1918413</v>
      </c>
      <c r="I80" s="17"/>
    </row>
    <row r="81" customFormat="false" ht="11.1" hidden="false" customHeight="true" outlineLevel="0" collapsed="false">
      <c r="A81" s="21"/>
      <c r="B81" s="22"/>
      <c r="C81" s="22"/>
      <c r="D81" s="23" t="n">
        <v>2025</v>
      </c>
      <c r="E81" s="17" t="n">
        <f aca="false">SUM(F81:I81)</f>
        <v>2160000</v>
      </c>
      <c r="F81" s="24"/>
      <c r="G81" s="17"/>
      <c r="H81" s="17" t="n">
        <f aca="false">SUM(H94+H104+H109+H115+H98)</f>
        <v>2160000</v>
      </c>
      <c r="I81" s="17"/>
    </row>
    <row r="82" customFormat="false" ht="11.1" hidden="false" customHeight="true" outlineLevel="0" collapsed="false">
      <c r="A82" s="21"/>
      <c r="B82" s="22"/>
      <c r="C82" s="22"/>
      <c r="D82" s="23" t="n">
        <v>2026</v>
      </c>
      <c r="E82" s="17" t="n">
        <f aca="false">SUM(F82:I82)</f>
        <v>2160000</v>
      </c>
      <c r="F82" s="24"/>
      <c r="G82" s="17"/>
      <c r="H82" s="17" t="n">
        <f aca="false">SUM(H95+H105+H110+H116+H99)</f>
        <v>2160000</v>
      </c>
      <c r="I82" s="17"/>
    </row>
    <row r="83" customFormat="false" ht="2.25" hidden="false" customHeight="true" outlineLevel="0" collapsed="false">
      <c r="A83" s="21"/>
      <c r="B83" s="22"/>
      <c r="C83" s="22"/>
      <c r="D83" s="54"/>
      <c r="E83" s="19"/>
      <c r="F83" s="53"/>
      <c r="G83" s="19"/>
      <c r="H83" s="19"/>
      <c r="I83" s="19"/>
    </row>
    <row r="84" customFormat="false" ht="15" hidden="true" customHeight="true" outlineLevel="0" collapsed="false">
      <c r="A84" s="29" t="s">
        <v>44</v>
      </c>
      <c r="B84" s="30" t="s">
        <v>45</v>
      </c>
      <c r="C84" s="30" t="s">
        <v>24</v>
      </c>
      <c r="D84" s="35" t="n">
        <v>2023</v>
      </c>
      <c r="E84" s="32" t="n">
        <f aca="false">SUM(F84:I84)</f>
        <v>0</v>
      </c>
      <c r="F84" s="33"/>
      <c r="G84" s="33"/>
      <c r="H84" s="33" t="n">
        <v>0</v>
      </c>
      <c r="I84" s="34"/>
    </row>
    <row r="85" customFormat="false" ht="15" hidden="true" customHeight="false" outlineLevel="0" collapsed="false">
      <c r="A85" s="29"/>
      <c r="B85" s="30"/>
      <c r="C85" s="30"/>
      <c r="D85" s="35" t="n">
        <v>2024</v>
      </c>
      <c r="E85" s="36" t="n">
        <f aca="false">SUM(F85:I85)</f>
        <v>0</v>
      </c>
      <c r="F85" s="37"/>
      <c r="G85" s="37"/>
      <c r="H85" s="37" t="n">
        <v>0</v>
      </c>
      <c r="I85" s="38"/>
    </row>
    <row r="86" customFormat="false" ht="15" hidden="true" customHeight="false" outlineLevel="0" collapsed="false">
      <c r="A86" s="29"/>
      <c r="B86" s="30"/>
      <c r="C86" s="30"/>
      <c r="D86" s="35" t="n">
        <v>2025</v>
      </c>
      <c r="E86" s="37" t="n">
        <f aca="false">SUM(F86:I86)</f>
        <v>0</v>
      </c>
      <c r="F86" s="37"/>
      <c r="G86" s="37"/>
      <c r="H86" s="37" t="n">
        <v>0</v>
      </c>
      <c r="I86" s="38"/>
    </row>
    <row r="87" customFormat="false" ht="3" hidden="true" customHeight="true" outlineLevel="0" collapsed="false">
      <c r="A87" s="29"/>
      <c r="B87" s="30"/>
      <c r="C87" s="30"/>
      <c r="D87" s="35"/>
      <c r="E87" s="37"/>
      <c r="F87" s="37"/>
      <c r="G87" s="37"/>
      <c r="H87" s="37"/>
      <c r="I87" s="38"/>
    </row>
    <row r="88" customFormat="false" ht="3" hidden="true" customHeight="true" outlineLevel="0" collapsed="false">
      <c r="A88" s="29"/>
      <c r="B88" s="30"/>
      <c r="C88" s="30"/>
      <c r="D88" s="35"/>
      <c r="E88" s="37"/>
      <c r="F88" s="37"/>
      <c r="G88" s="37"/>
      <c r="H88" s="37"/>
      <c r="I88" s="38"/>
    </row>
    <row r="89" customFormat="false" ht="3" hidden="true" customHeight="true" outlineLevel="0" collapsed="false">
      <c r="A89" s="29"/>
      <c r="B89" s="30"/>
      <c r="C89" s="30"/>
      <c r="D89" s="35"/>
      <c r="E89" s="37"/>
      <c r="F89" s="37"/>
      <c r="G89" s="37"/>
      <c r="H89" s="37"/>
      <c r="I89" s="38"/>
    </row>
    <row r="90" customFormat="false" ht="3" hidden="true" customHeight="true" outlineLevel="0" collapsed="false">
      <c r="A90" s="29"/>
      <c r="B90" s="30"/>
      <c r="C90" s="30"/>
      <c r="D90" s="35"/>
      <c r="E90" s="37"/>
      <c r="F90" s="37"/>
      <c r="G90" s="37"/>
      <c r="H90" s="37"/>
      <c r="I90" s="38"/>
    </row>
    <row r="91" customFormat="false" ht="3" hidden="true" customHeight="true" outlineLevel="0" collapsed="false">
      <c r="A91" s="29"/>
      <c r="B91" s="30"/>
      <c r="C91" s="30"/>
      <c r="D91" s="39"/>
      <c r="E91" s="40"/>
      <c r="F91" s="40"/>
      <c r="G91" s="40"/>
      <c r="H91" s="40"/>
      <c r="I91" s="40"/>
    </row>
    <row r="92" customFormat="false" ht="1.5" hidden="false" customHeight="true" outlineLevel="0" collapsed="false">
      <c r="A92" s="29" t="s">
        <v>44</v>
      </c>
      <c r="B92" s="30" t="s">
        <v>46</v>
      </c>
      <c r="C92" s="30" t="s">
        <v>24</v>
      </c>
      <c r="D92" s="31"/>
      <c r="E92" s="32"/>
      <c r="F92" s="33"/>
      <c r="G92" s="33"/>
      <c r="H92" s="33"/>
      <c r="I92" s="34"/>
    </row>
    <row r="93" customFormat="false" ht="11.1" hidden="false" customHeight="true" outlineLevel="0" collapsed="false">
      <c r="A93" s="29"/>
      <c r="B93" s="30"/>
      <c r="C93" s="30"/>
      <c r="D93" s="35" t="n">
        <v>2024</v>
      </c>
      <c r="E93" s="36" t="n">
        <f aca="false">SUM(F93:I93)</f>
        <v>89166.67</v>
      </c>
      <c r="F93" s="37"/>
      <c r="G93" s="37"/>
      <c r="H93" s="37" t="n">
        <f aca="false">100000-10833.33</f>
        <v>89166.67</v>
      </c>
      <c r="I93" s="38"/>
    </row>
    <row r="94" customFormat="false" ht="11.1" hidden="false" customHeight="true" outlineLevel="0" collapsed="false">
      <c r="A94" s="29"/>
      <c r="B94" s="30"/>
      <c r="C94" s="30"/>
      <c r="D94" s="35" t="n">
        <v>2025</v>
      </c>
      <c r="E94" s="36" t="n">
        <f aca="false">SUM(F94:I94)</f>
        <v>150000</v>
      </c>
      <c r="F94" s="37"/>
      <c r="G94" s="37"/>
      <c r="H94" s="37" t="n">
        <v>150000</v>
      </c>
      <c r="I94" s="38"/>
    </row>
    <row r="95" customFormat="false" ht="11.1" hidden="false" customHeight="true" outlineLevel="0" collapsed="false">
      <c r="A95" s="29"/>
      <c r="B95" s="30"/>
      <c r="C95" s="30"/>
      <c r="D95" s="35" t="n">
        <v>2026</v>
      </c>
      <c r="E95" s="36" t="n">
        <f aca="false">SUM(F95:I95)</f>
        <v>150000</v>
      </c>
      <c r="F95" s="37"/>
      <c r="G95" s="37"/>
      <c r="H95" s="37" t="n">
        <v>150000</v>
      </c>
      <c r="I95" s="38"/>
    </row>
    <row r="96" customFormat="false" ht="2.25" hidden="false" customHeight="true" outlineLevel="0" collapsed="false">
      <c r="A96" s="29"/>
      <c r="B96" s="30"/>
      <c r="C96" s="30"/>
      <c r="D96" s="39"/>
      <c r="E96" s="40"/>
      <c r="F96" s="40"/>
      <c r="G96" s="40"/>
      <c r="H96" s="40"/>
      <c r="I96" s="40"/>
    </row>
    <row r="97" s="55" customFormat="true" ht="11.1" hidden="false" customHeight="true" outlineLevel="0" collapsed="false">
      <c r="A97" s="29" t="s">
        <v>47</v>
      </c>
      <c r="B97" s="30" t="s">
        <v>48</v>
      </c>
      <c r="C97" s="30" t="s">
        <v>24</v>
      </c>
      <c r="D97" s="35" t="n">
        <v>2024</v>
      </c>
      <c r="E97" s="36" t="n">
        <f aca="false">SUM(F97:I97)</f>
        <v>15000</v>
      </c>
      <c r="F97" s="37"/>
      <c r="G97" s="37"/>
      <c r="H97" s="37" t="n">
        <f aca="false">100000-75000-10000</f>
        <v>15000</v>
      </c>
      <c r="I97" s="34"/>
    </row>
    <row r="98" s="55" customFormat="true" ht="11.1" hidden="false" customHeight="true" outlineLevel="0" collapsed="false">
      <c r="A98" s="29"/>
      <c r="B98" s="30"/>
      <c r="C98" s="30"/>
      <c r="D98" s="35" t="n">
        <v>2025</v>
      </c>
      <c r="E98" s="37" t="n">
        <f aca="false">SUM(F98:I98)</f>
        <v>200000</v>
      </c>
      <c r="F98" s="37"/>
      <c r="G98" s="37"/>
      <c r="H98" s="37" t="n">
        <v>200000</v>
      </c>
      <c r="I98" s="38"/>
    </row>
    <row r="99" s="55" customFormat="true" ht="11.1" hidden="false" customHeight="true" outlineLevel="0" collapsed="false">
      <c r="A99" s="29"/>
      <c r="B99" s="30"/>
      <c r="C99" s="30"/>
      <c r="D99" s="35" t="n">
        <v>2026</v>
      </c>
      <c r="E99" s="37" t="n">
        <f aca="false">SUM(F99:I99)</f>
        <v>200000</v>
      </c>
      <c r="F99" s="37"/>
      <c r="G99" s="37"/>
      <c r="H99" s="37" t="n">
        <v>200000</v>
      </c>
      <c r="I99" s="38"/>
    </row>
    <row r="100" s="55" customFormat="true" ht="3" hidden="false" customHeight="true" outlineLevel="0" collapsed="false">
      <c r="A100" s="29"/>
      <c r="B100" s="30"/>
      <c r="C100" s="30"/>
      <c r="D100" s="39"/>
      <c r="E100" s="40"/>
      <c r="F100" s="40"/>
      <c r="G100" s="40"/>
      <c r="H100" s="40"/>
      <c r="I100" s="40"/>
    </row>
    <row r="101" customFormat="false" ht="11.1" hidden="false" customHeight="true" outlineLevel="0" collapsed="false">
      <c r="A101" s="29" t="s">
        <v>49</v>
      </c>
      <c r="B101" s="30" t="s">
        <v>50</v>
      </c>
      <c r="C101" s="30" t="s">
        <v>24</v>
      </c>
      <c r="D101" s="31" t="n">
        <v>2022</v>
      </c>
      <c r="E101" s="32" t="n">
        <f aca="false">SUM(F101:I101)</f>
        <v>177100</v>
      </c>
      <c r="F101" s="33"/>
      <c r="G101" s="33"/>
      <c r="H101" s="33" t="n">
        <f aca="false">(230-52.9)*1000</f>
        <v>177100</v>
      </c>
      <c r="I101" s="34"/>
    </row>
    <row r="102" customFormat="false" ht="11.1" hidden="false" customHeight="true" outlineLevel="0" collapsed="false">
      <c r="A102" s="29"/>
      <c r="B102" s="30"/>
      <c r="C102" s="30"/>
      <c r="D102" s="35" t="n">
        <v>2023</v>
      </c>
      <c r="E102" s="36" t="n">
        <f aca="false">SUM(F102:I102)</f>
        <v>230000</v>
      </c>
      <c r="F102" s="37"/>
      <c r="G102" s="37"/>
      <c r="H102" s="37" t="n">
        <f aca="false">(200+30)*1000</f>
        <v>230000</v>
      </c>
      <c r="I102" s="38"/>
    </row>
    <row r="103" customFormat="false" ht="11.1" hidden="false" customHeight="true" outlineLevel="0" collapsed="false">
      <c r="A103" s="29"/>
      <c r="B103" s="30"/>
      <c r="C103" s="30"/>
      <c r="D103" s="35" t="n">
        <v>2024</v>
      </c>
      <c r="E103" s="37" t="n">
        <f aca="false">SUM(F103:I103)</f>
        <v>220833.33</v>
      </c>
      <c r="F103" s="37"/>
      <c r="G103" s="37"/>
      <c r="H103" s="37" t="n">
        <f aca="false">240000-40000+20833.33</f>
        <v>220833.33</v>
      </c>
      <c r="I103" s="38"/>
    </row>
    <row r="104" customFormat="false" ht="11.1" hidden="false" customHeight="true" outlineLevel="0" collapsed="false">
      <c r="A104" s="29"/>
      <c r="B104" s="30"/>
      <c r="C104" s="30"/>
      <c r="D104" s="35" t="n">
        <v>2025</v>
      </c>
      <c r="E104" s="37" t="n">
        <f aca="false">SUM(F104:I104)</f>
        <v>300000</v>
      </c>
      <c r="F104" s="37"/>
      <c r="G104" s="37"/>
      <c r="H104" s="37" t="n">
        <v>300000</v>
      </c>
      <c r="I104" s="38"/>
    </row>
    <row r="105" customFormat="false" ht="11.1" hidden="false" customHeight="true" outlineLevel="0" collapsed="false">
      <c r="A105" s="29"/>
      <c r="B105" s="30"/>
      <c r="C105" s="30"/>
      <c r="D105" s="35" t="n">
        <v>2026</v>
      </c>
      <c r="E105" s="37" t="n">
        <f aca="false">SUM(F105:I105)</f>
        <v>300000</v>
      </c>
      <c r="F105" s="37"/>
      <c r="G105" s="37"/>
      <c r="H105" s="37" t="n">
        <v>300000</v>
      </c>
      <c r="I105" s="38"/>
    </row>
    <row r="106" customFormat="false" ht="3" hidden="false" customHeight="true" outlineLevel="0" collapsed="false">
      <c r="A106" s="29"/>
      <c r="B106" s="30"/>
      <c r="C106" s="30"/>
      <c r="D106" s="39"/>
      <c r="E106" s="40"/>
      <c r="F106" s="40"/>
      <c r="G106" s="40"/>
      <c r="H106" s="40"/>
      <c r="I106" s="40"/>
    </row>
    <row r="107" customFormat="false" ht="11.1" hidden="false" customHeight="true" outlineLevel="0" collapsed="false">
      <c r="A107" s="29" t="s">
        <v>51</v>
      </c>
      <c r="B107" s="30" t="s">
        <v>52</v>
      </c>
      <c r="C107" s="30" t="s">
        <v>24</v>
      </c>
      <c r="D107" s="31" t="n">
        <v>2023</v>
      </c>
      <c r="E107" s="32" t="n">
        <f aca="false">SUM(F107:I107)</f>
        <v>793500</v>
      </c>
      <c r="F107" s="33"/>
      <c r="G107" s="33"/>
      <c r="H107" s="33" t="n">
        <f aca="false">(200+717-123.5)*1000</f>
        <v>793500</v>
      </c>
      <c r="I107" s="34"/>
    </row>
    <row r="108" s="47" customFormat="true" ht="11.1" hidden="false" customHeight="true" outlineLevel="0" collapsed="false">
      <c r="A108" s="29"/>
      <c r="B108" s="30"/>
      <c r="C108" s="30"/>
      <c r="D108" s="35" t="n">
        <v>2024</v>
      </c>
      <c r="E108" s="36" t="n">
        <f aca="false">SUM(F108:I108)</f>
        <v>1593413</v>
      </c>
      <c r="F108" s="37"/>
      <c r="G108" s="37"/>
      <c r="H108" s="37" t="n">
        <f aca="false">1000000+593413</f>
        <v>1593413</v>
      </c>
      <c r="I108" s="48"/>
    </row>
    <row r="109" customFormat="false" ht="11.1" hidden="false" customHeight="true" outlineLevel="0" collapsed="false">
      <c r="A109" s="29"/>
      <c r="B109" s="30"/>
      <c r="C109" s="30"/>
      <c r="D109" s="35" t="n">
        <v>2025</v>
      </c>
      <c r="E109" s="37" t="n">
        <f aca="false">SUM(F109:I109)</f>
        <v>1500000</v>
      </c>
      <c r="F109" s="37"/>
      <c r="G109" s="37"/>
      <c r="H109" s="37" t="n">
        <v>1500000</v>
      </c>
      <c r="I109" s="38"/>
    </row>
    <row r="110" customFormat="false" ht="11.45" hidden="false" customHeight="true" outlineLevel="0" collapsed="false">
      <c r="A110" s="29"/>
      <c r="B110" s="30"/>
      <c r="C110" s="30"/>
      <c r="D110" s="35" t="n">
        <v>2026</v>
      </c>
      <c r="E110" s="37" t="n">
        <f aca="false">SUM(F110:I110)</f>
        <v>1500000</v>
      </c>
      <c r="F110" s="37"/>
      <c r="G110" s="37"/>
      <c r="H110" s="37" t="n">
        <v>1500000</v>
      </c>
      <c r="I110" s="38"/>
    </row>
    <row r="111" customFormat="false" ht="3" hidden="true" customHeight="true" outlineLevel="0" collapsed="false">
      <c r="A111" s="29"/>
      <c r="B111" s="30"/>
      <c r="C111" s="30"/>
      <c r="D111" s="35"/>
      <c r="E111" s="37"/>
      <c r="F111" s="37"/>
      <c r="G111" s="37"/>
      <c r="H111" s="37"/>
      <c r="I111" s="38"/>
    </row>
    <row r="112" customFormat="false" ht="3" hidden="false" customHeight="true" outlineLevel="0" collapsed="false">
      <c r="A112" s="29"/>
      <c r="B112" s="30"/>
      <c r="C112" s="30"/>
      <c r="D112" s="39"/>
      <c r="E112" s="40"/>
      <c r="F112" s="40"/>
      <c r="G112" s="40"/>
      <c r="H112" s="40"/>
      <c r="I112" s="40"/>
    </row>
    <row r="113" customFormat="false" ht="11.1" hidden="false" customHeight="true" outlineLevel="0" collapsed="false">
      <c r="A113" s="29" t="s">
        <v>53</v>
      </c>
      <c r="B113" s="30" t="s">
        <v>54</v>
      </c>
      <c r="C113" s="30" t="s">
        <v>24</v>
      </c>
      <c r="D113" s="35" t="n">
        <v>2023</v>
      </c>
      <c r="E113" s="32" t="n">
        <f aca="false">SUM(F113:I113)</f>
        <v>10000</v>
      </c>
      <c r="F113" s="33"/>
      <c r="G113" s="33"/>
      <c r="H113" s="33" t="n">
        <f aca="false">(20-10)*1000</f>
        <v>10000</v>
      </c>
      <c r="I113" s="34"/>
    </row>
    <row r="114" customFormat="false" ht="11.1" hidden="true" customHeight="true" outlineLevel="0" collapsed="false">
      <c r="A114" s="29"/>
      <c r="B114" s="30"/>
      <c r="C114" s="30"/>
      <c r="D114" s="35" t="n">
        <v>2024</v>
      </c>
      <c r="E114" s="36" t="n">
        <f aca="false">SUM(F114:I114)</f>
        <v>0</v>
      </c>
      <c r="F114" s="37"/>
      <c r="G114" s="37"/>
      <c r="H114" s="37"/>
      <c r="I114" s="38"/>
    </row>
    <row r="115" customFormat="false" ht="11.1" hidden="false" customHeight="true" outlineLevel="0" collapsed="false">
      <c r="A115" s="29"/>
      <c r="B115" s="30"/>
      <c r="C115" s="30"/>
      <c r="D115" s="35" t="n">
        <v>2025</v>
      </c>
      <c r="E115" s="37" t="n">
        <f aca="false">SUM(F115:I115)</f>
        <v>10000</v>
      </c>
      <c r="F115" s="37"/>
      <c r="G115" s="37"/>
      <c r="H115" s="37" t="n">
        <v>10000</v>
      </c>
      <c r="I115" s="38"/>
    </row>
    <row r="116" customFormat="false" ht="11.45" hidden="false" customHeight="true" outlineLevel="0" collapsed="false">
      <c r="A116" s="29"/>
      <c r="B116" s="30"/>
      <c r="C116" s="30"/>
      <c r="D116" s="35" t="n">
        <v>2026</v>
      </c>
      <c r="E116" s="37" t="n">
        <f aca="false">SUM(F116:I116)</f>
        <v>10000</v>
      </c>
      <c r="F116" s="37"/>
      <c r="G116" s="37"/>
      <c r="H116" s="37" t="n">
        <v>10000</v>
      </c>
      <c r="I116" s="38"/>
    </row>
    <row r="117" customFormat="false" ht="3" hidden="true" customHeight="true" outlineLevel="0" collapsed="false">
      <c r="A117" s="29"/>
      <c r="B117" s="30"/>
      <c r="C117" s="30"/>
      <c r="D117" s="35"/>
      <c r="E117" s="37"/>
      <c r="F117" s="37"/>
      <c r="G117" s="37"/>
      <c r="H117" s="37"/>
      <c r="I117" s="38"/>
    </row>
    <row r="118" customFormat="false" ht="3" hidden="false" customHeight="true" outlineLevel="0" collapsed="false">
      <c r="A118" s="29"/>
      <c r="B118" s="30"/>
      <c r="C118" s="30"/>
      <c r="D118" s="39"/>
      <c r="E118" s="40"/>
      <c r="F118" s="40"/>
      <c r="G118" s="40"/>
      <c r="H118" s="40"/>
      <c r="I118" s="40"/>
    </row>
    <row r="119" s="55" customFormat="true" ht="3" hidden="true" customHeight="true" outlineLevel="0" collapsed="false">
      <c r="A119" s="56" t="s">
        <v>55</v>
      </c>
      <c r="B119" s="57" t="s">
        <v>56</v>
      </c>
      <c r="C119" s="57" t="s">
        <v>24</v>
      </c>
      <c r="D119" s="58" t="n">
        <v>2023</v>
      </c>
      <c r="E119" s="59" t="n">
        <f aca="false">SUM(F119:I119)</f>
        <v>0</v>
      </c>
      <c r="F119" s="60"/>
      <c r="G119" s="60"/>
      <c r="H119" s="60" t="n">
        <f aca="false">0</f>
        <v>0</v>
      </c>
      <c r="I119" s="61"/>
    </row>
    <row r="120" s="66" customFormat="true" ht="11.25" hidden="true" customHeight="true" outlineLevel="0" collapsed="false">
      <c r="A120" s="56"/>
      <c r="B120" s="57"/>
      <c r="C120" s="57"/>
      <c r="D120" s="62" t="n">
        <v>2024</v>
      </c>
      <c r="E120" s="63" t="n">
        <f aca="false">SUM(F120:I120)</f>
        <v>1500</v>
      </c>
      <c r="F120" s="64"/>
      <c r="G120" s="64"/>
      <c r="H120" s="64" t="n">
        <v>1500</v>
      </c>
      <c r="I120" s="65"/>
    </row>
    <row r="121" s="47" customFormat="true" ht="6" hidden="true" customHeight="true" outlineLevel="0" collapsed="false">
      <c r="A121" s="56"/>
      <c r="B121" s="57"/>
      <c r="C121" s="57"/>
      <c r="D121" s="62"/>
      <c r="E121" s="64"/>
      <c r="F121" s="64"/>
      <c r="G121" s="64"/>
      <c r="H121" s="64"/>
      <c r="I121" s="65"/>
    </row>
    <row r="122" s="47" customFormat="true" ht="6" hidden="true" customHeight="true" outlineLevel="0" collapsed="false">
      <c r="A122" s="56"/>
      <c r="B122" s="57"/>
      <c r="C122" s="57"/>
      <c r="D122" s="62"/>
      <c r="E122" s="64"/>
      <c r="F122" s="64"/>
      <c r="G122" s="64"/>
      <c r="H122" s="64"/>
      <c r="I122" s="65"/>
    </row>
    <row r="123" s="47" customFormat="true" ht="6" hidden="true" customHeight="true" outlineLevel="0" collapsed="false">
      <c r="A123" s="56"/>
      <c r="B123" s="57"/>
      <c r="C123" s="57"/>
      <c r="D123" s="62"/>
      <c r="E123" s="64"/>
      <c r="F123" s="64"/>
      <c r="G123" s="64"/>
      <c r="H123" s="64"/>
      <c r="I123" s="65"/>
    </row>
    <row r="124" s="47" customFormat="true" ht="6" hidden="true" customHeight="true" outlineLevel="0" collapsed="false">
      <c r="A124" s="56"/>
      <c r="B124" s="57"/>
      <c r="C124" s="57"/>
      <c r="D124" s="67"/>
      <c r="E124" s="68"/>
      <c r="F124" s="68"/>
      <c r="G124" s="68"/>
      <c r="H124" s="68"/>
      <c r="I124" s="68"/>
    </row>
    <row r="125" customFormat="false" ht="11.1" hidden="false" customHeight="true" outlineLevel="0" collapsed="false">
      <c r="A125" s="21" t="s">
        <v>57</v>
      </c>
      <c r="B125" s="22" t="s">
        <v>58</v>
      </c>
      <c r="C125" s="22" t="s">
        <v>24</v>
      </c>
      <c r="D125" s="51" t="n">
        <v>2022</v>
      </c>
      <c r="E125" s="15" t="n">
        <f aca="false">SUM(F125:I125)</f>
        <v>113600</v>
      </c>
      <c r="F125" s="52"/>
      <c r="G125" s="15"/>
      <c r="H125" s="15" t="n">
        <f aca="false">H132</f>
        <v>113600</v>
      </c>
      <c r="I125" s="15"/>
    </row>
    <row r="126" customFormat="false" ht="11.1" hidden="false" customHeight="true" outlineLevel="0" collapsed="false">
      <c r="A126" s="21"/>
      <c r="B126" s="22"/>
      <c r="C126" s="22"/>
      <c r="D126" s="23" t="n">
        <v>2023</v>
      </c>
      <c r="E126" s="17" t="n">
        <f aca="false">SUM(F126:I126)</f>
        <v>1310755</v>
      </c>
      <c r="F126" s="24"/>
      <c r="G126" s="17"/>
      <c r="H126" s="17" t="n">
        <f aca="false">H133</f>
        <v>1310755</v>
      </c>
      <c r="I126" s="17"/>
    </row>
    <row r="127" customFormat="false" ht="11.1" hidden="false" customHeight="true" outlineLevel="0" collapsed="false">
      <c r="A127" s="21"/>
      <c r="B127" s="22"/>
      <c r="C127" s="22"/>
      <c r="D127" s="23" t="n">
        <v>2024</v>
      </c>
      <c r="E127" s="17" t="n">
        <f aca="false">SUM(F127:I127)</f>
        <v>732087</v>
      </c>
      <c r="F127" s="24"/>
      <c r="G127" s="17"/>
      <c r="H127" s="17" t="n">
        <f aca="false">SUM(H134)</f>
        <v>732087</v>
      </c>
      <c r="I127" s="17"/>
    </row>
    <row r="128" customFormat="false" ht="11.1" hidden="false" customHeight="true" outlineLevel="0" collapsed="false">
      <c r="A128" s="21"/>
      <c r="B128" s="22"/>
      <c r="C128" s="22"/>
      <c r="D128" s="23" t="n">
        <v>2025</v>
      </c>
      <c r="E128" s="17" t="n">
        <f aca="false">SUM(F128:I128)</f>
        <v>3760000</v>
      </c>
      <c r="F128" s="24"/>
      <c r="G128" s="17"/>
      <c r="H128" s="17" t="n">
        <f aca="false">SUM(H135)</f>
        <v>3760000</v>
      </c>
      <c r="I128" s="17"/>
    </row>
    <row r="129" customFormat="false" ht="11.1" hidden="false" customHeight="true" outlineLevel="0" collapsed="false">
      <c r="A129" s="21"/>
      <c r="B129" s="22"/>
      <c r="C129" s="22"/>
      <c r="D129" s="23" t="n">
        <v>2026</v>
      </c>
      <c r="E129" s="17" t="n">
        <f aca="false">SUM(F129:I129)</f>
        <v>3760000</v>
      </c>
      <c r="F129" s="24"/>
      <c r="G129" s="17"/>
      <c r="H129" s="17" t="n">
        <f aca="false">SUM(H136)</f>
        <v>3760000</v>
      </c>
      <c r="I129" s="17"/>
    </row>
    <row r="130" customFormat="false" ht="3" hidden="false" customHeight="true" outlineLevel="0" collapsed="false">
      <c r="A130" s="21"/>
      <c r="B130" s="22"/>
      <c r="C130" s="22"/>
      <c r="D130" s="23"/>
      <c r="E130" s="17"/>
      <c r="F130" s="24"/>
      <c r="G130" s="17"/>
      <c r="H130" s="17"/>
      <c r="I130" s="17"/>
    </row>
    <row r="131" customFormat="false" ht="11.45" hidden="false" customHeight="true" outlineLevel="0" collapsed="false">
      <c r="A131" s="21"/>
      <c r="B131" s="22"/>
      <c r="C131" s="22"/>
      <c r="D131" s="18" t="s">
        <v>25</v>
      </c>
      <c r="E131" s="19" t="n">
        <f aca="false">SUM(F131:I131)</f>
        <v>9676442</v>
      </c>
      <c r="F131" s="53"/>
      <c r="G131" s="19"/>
      <c r="H131" s="19" t="n">
        <f aca="false">SUM(H125:H130)</f>
        <v>9676442</v>
      </c>
      <c r="I131" s="19"/>
    </row>
    <row r="132" customFormat="false" ht="11.1" hidden="false" customHeight="true" outlineLevel="0" collapsed="false">
      <c r="A132" s="69" t="s">
        <v>59</v>
      </c>
      <c r="B132" s="22" t="s">
        <v>60</v>
      </c>
      <c r="C132" s="13" t="s">
        <v>24</v>
      </c>
      <c r="D132" s="14" t="n">
        <v>2022</v>
      </c>
      <c r="E132" s="15" t="n">
        <f aca="false">SUM(F132:I132)</f>
        <v>113600</v>
      </c>
      <c r="F132" s="15"/>
      <c r="G132" s="15"/>
      <c r="H132" s="15" t="n">
        <f aca="false">SUM(H138+H172)</f>
        <v>113600</v>
      </c>
      <c r="I132" s="15"/>
    </row>
    <row r="133" customFormat="false" ht="11.1" hidden="false" customHeight="true" outlineLevel="0" collapsed="false">
      <c r="A133" s="69"/>
      <c r="B133" s="22"/>
      <c r="C133" s="13"/>
      <c r="D133" s="16" t="n">
        <v>2023</v>
      </c>
      <c r="E133" s="17" t="n">
        <f aca="false">SUM(F133:I133)</f>
        <v>1310755</v>
      </c>
      <c r="F133" s="17"/>
      <c r="G133" s="17"/>
      <c r="H133" s="17" t="n">
        <f aca="false">SUM(H139+H144+H149+H167+H178)</f>
        <v>1310755</v>
      </c>
      <c r="I133" s="17"/>
    </row>
    <row r="134" s="55" customFormat="true" ht="11.1" hidden="false" customHeight="true" outlineLevel="0" collapsed="false">
      <c r="A134" s="69"/>
      <c r="B134" s="22"/>
      <c r="C134" s="13"/>
      <c r="D134" s="16" t="n">
        <v>2024</v>
      </c>
      <c r="E134" s="17" t="n">
        <f aca="false">SUM(F134:I134)</f>
        <v>732087</v>
      </c>
      <c r="F134" s="17"/>
      <c r="G134" s="17"/>
      <c r="H134" s="17" t="n">
        <f aca="false">SUM(H140+H155+H163+H183)</f>
        <v>732087</v>
      </c>
      <c r="I134" s="17"/>
    </row>
    <row r="135" s="55" customFormat="true" ht="11.1" hidden="false" customHeight="true" outlineLevel="0" collapsed="false">
      <c r="A135" s="69"/>
      <c r="B135" s="22"/>
      <c r="C135" s="13"/>
      <c r="D135" s="16" t="n">
        <v>2025</v>
      </c>
      <c r="E135" s="17" t="n">
        <f aca="false">SUM(F135:I135)</f>
        <v>3760000</v>
      </c>
      <c r="F135" s="17"/>
      <c r="G135" s="17"/>
      <c r="H135" s="17" t="n">
        <f aca="false">SUM(H141+H146+H151+H156+H169+H174+H180+H160+H164)</f>
        <v>3760000</v>
      </c>
      <c r="I135" s="17"/>
    </row>
    <row r="136" s="55" customFormat="true" ht="11.1" hidden="false" customHeight="true" outlineLevel="0" collapsed="false">
      <c r="A136" s="69"/>
      <c r="B136" s="22"/>
      <c r="C136" s="13"/>
      <c r="D136" s="16" t="n">
        <v>2026</v>
      </c>
      <c r="E136" s="17" t="n">
        <f aca="false">SUM(F136:I136)</f>
        <v>3760000</v>
      </c>
      <c r="F136" s="17"/>
      <c r="G136" s="17"/>
      <c r="H136" s="17" t="n">
        <f aca="false">SUM(H142+H147+H152+H157+H170+H175+H181+H161+H165)</f>
        <v>3760000</v>
      </c>
      <c r="I136" s="17"/>
    </row>
    <row r="137" s="55" customFormat="true" ht="3" hidden="false" customHeight="true" outlineLevel="0" collapsed="false">
      <c r="A137" s="69"/>
      <c r="B137" s="22"/>
      <c r="C137" s="13"/>
      <c r="D137" s="18"/>
      <c r="E137" s="19"/>
      <c r="F137" s="19"/>
      <c r="G137" s="19"/>
      <c r="H137" s="19"/>
      <c r="I137" s="70"/>
    </row>
    <row r="138" s="55" customFormat="true" ht="9.95" hidden="false" customHeight="true" outlineLevel="0" collapsed="false">
      <c r="A138" s="29" t="s">
        <v>61</v>
      </c>
      <c r="B138" s="30" t="s">
        <v>62</v>
      </c>
      <c r="C138" s="30" t="s">
        <v>24</v>
      </c>
      <c r="D138" s="31" t="n">
        <v>2022</v>
      </c>
      <c r="E138" s="32" t="n">
        <f aca="false">SUM(F138:I138)</f>
        <v>110000</v>
      </c>
      <c r="F138" s="33"/>
      <c r="G138" s="33"/>
      <c r="H138" s="33" t="n">
        <v>110000</v>
      </c>
      <c r="I138" s="33"/>
    </row>
    <row r="139" s="55" customFormat="true" ht="9.95" hidden="false" customHeight="true" outlineLevel="0" collapsed="false">
      <c r="A139" s="29"/>
      <c r="B139" s="30"/>
      <c r="C139" s="30"/>
      <c r="D139" s="35" t="n">
        <v>2023</v>
      </c>
      <c r="E139" s="36" t="n">
        <f aca="false">SUM(F139:I139)</f>
        <v>110055</v>
      </c>
      <c r="F139" s="37"/>
      <c r="G139" s="37"/>
      <c r="H139" s="37" t="n">
        <v>110055</v>
      </c>
      <c r="I139" s="37"/>
    </row>
    <row r="140" s="55" customFormat="true" ht="11.1" hidden="false" customHeight="true" outlineLevel="0" collapsed="false">
      <c r="A140" s="29"/>
      <c r="B140" s="30"/>
      <c r="C140" s="30"/>
      <c r="D140" s="35" t="n">
        <v>2024</v>
      </c>
      <c r="E140" s="37" t="n">
        <f aca="false">SUM(F140:I140)</f>
        <v>130000</v>
      </c>
      <c r="F140" s="37"/>
      <c r="G140" s="37"/>
      <c r="H140" s="37" t="n">
        <f aca="false">150000-20000</f>
        <v>130000</v>
      </c>
      <c r="I140" s="37"/>
    </row>
    <row r="141" s="55" customFormat="true" ht="11.1" hidden="false" customHeight="true" outlineLevel="0" collapsed="false">
      <c r="A141" s="29"/>
      <c r="B141" s="30"/>
      <c r="C141" s="30"/>
      <c r="D141" s="35" t="n">
        <v>2025</v>
      </c>
      <c r="E141" s="37" t="n">
        <f aca="false">SUM(F141:I141)</f>
        <v>150000</v>
      </c>
      <c r="F141" s="37"/>
      <c r="G141" s="37"/>
      <c r="H141" s="37" t="n">
        <v>150000</v>
      </c>
      <c r="I141" s="37"/>
    </row>
    <row r="142" s="55" customFormat="true" ht="11.45" hidden="false" customHeight="true" outlineLevel="0" collapsed="false">
      <c r="A142" s="29"/>
      <c r="B142" s="30"/>
      <c r="C142" s="30"/>
      <c r="D142" s="35" t="n">
        <v>2026</v>
      </c>
      <c r="E142" s="37" t="n">
        <f aca="false">SUM(F142:I142)</f>
        <v>150000</v>
      </c>
      <c r="F142" s="37"/>
      <c r="G142" s="37"/>
      <c r="H142" s="37" t="n">
        <v>150000</v>
      </c>
      <c r="I142" s="37"/>
    </row>
    <row r="143" s="55" customFormat="true" ht="3" hidden="false" customHeight="true" outlineLevel="0" collapsed="false">
      <c r="A143" s="29"/>
      <c r="B143" s="30"/>
      <c r="C143" s="30"/>
      <c r="D143" s="39"/>
      <c r="E143" s="40"/>
      <c r="F143" s="40"/>
      <c r="G143" s="40"/>
      <c r="H143" s="40"/>
      <c r="I143" s="40"/>
    </row>
    <row r="144" customFormat="false" ht="11.1" hidden="false" customHeight="true" outlineLevel="0" collapsed="false">
      <c r="A144" s="29" t="s">
        <v>63</v>
      </c>
      <c r="B144" s="30" t="s">
        <v>64</v>
      </c>
      <c r="C144" s="30" t="s">
        <v>24</v>
      </c>
      <c r="D144" s="31" t="n">
        <v>2023</v>
      </c>
      <c r="E144" s="32" t="n">
        <f aca="false">SUM(F144:I144)</f>
        <v>300000</v>
      </c>
      <c r="F144" s="33"/>
      <c r="G144" s="33"/>
      <c r="H144" s="33" t="n">
        <v>300000</v>
      </c>
      <c r="I144" s="33"/>
    </row>
    <row r="145" customFormat="false" ht="11.1" hidden="true" customHeight="true" outlineLevel="0" collapsed="false">
      <c r="A145" s="29"/>
      <c r="B145" s="30"/>
      <c r="C145" s="30"/>
      <c r="D145" s="35" t="n">
        <v>2024</v>
      </c>
      <c r="E145" s="36" t="n">
        <f aca="false">SUM(F145:I145)</f>
        <v>0</v>
      </c>
      <c r="F145" s="37"/>
      <c r="G145" s="37"/>
      <c r="H145" s="37" t="n">
        <v>0</v>
      </c>
      <c r="I145" s="37"/>
    </row>
    <row r="146" customFormat="false" ht="11.1" hidden="false" customHeight="true" outlineLevel="0" collapsed="false">
      <c r="A146" s="29"/>
      <c r="B146" s="30"/>
      <c r="C146" s="30"/>
      <c r="D146" s="35" t="n">
        <v>2025</v>
      </c>
      <c r="E146" s="37" t="n">
        <f aca="false">SUM(F146:I146)</f>
        <v>300000</v>
      </c>
      <c r="F146" s="37"/>
      <c r="G146" s="37"/>
      <c r="H146" s="37" t="n">
        <v>300000</v>
      </c>
      <c r="I146" s="37"/>
    </row>
    <row r="147" customFormat="false" ht="11.45" hidden="false" customHeight="true" outlineLevel="0" collapsed="false">
      <c r="A147" s="29"/>
      <c r="B147" s="30"/>
      <c r="C147" s="30"/>
      <c r="D147" s="35" t="n">
        <v>2026</v>
      </c>
      <c r="E147" s="37" t="n">
        <f aca="false">SUM(F147:I147)</f>
        <v>300000</v>
      </c>
      <c r="F147" s="37"/>
      <c r="G147" s="37"/>
      <c r="H147" s="37" t="n">
        <v>300000</v>
      </c>
      <c r="I147" s="37"/>
    </row>
    <row r="148" customFormat="false" ht="3" hidden="false" customHeight="true" outlineLevel="0" collapsed="false">
      <c r="A148" s="29"/>
      <c r="B148" s="30"/>
      <c r="C148" s="30"/>
      <c r="D148" s="39"/>
      <c r="E148" s="40"/>
      <c r="F148" s="40"/>
      <c r="G148" s="40"/>
      <c r="H148" s="40"/>
      <c r="I148" s="40"/>
    </row>
    <row r="149" customFormat="false" ht="11.1" hidden="true" customHeight="true" outlineLevel="0" collapsed="false">
      <c r="A149" s="29" t="s">
        <v>65</v>
      </c>
      <c r="B149" s="30" t="s">
        <v>66</v>
      </c>
      <c r="C149" s="30" t="s">
        <v>24</v>
      </c>
      <c r="D149" s="31" t="n">
        <v>2023</v>
      </c>
      <c r="E149" s="32" t="n">
        <f aca="false">SUM(F149:I149)</f>
        <v>0</v>
      </c>
      <c r="F149" s="33"/>
      <c r="G149" s="33"/>
      <c r="H149" s="33"/>
      <c r="I149" s="33"/>
    </row>
    <row r="150" s="47" customFormat="true" ht="11.1" hidden="true" customHeight="true" outlineLevel="0" collapsed="false">
      <c r="A150" s="29"/>
      <c r="B150" s="30"/>
      <c r="C150" s="30"/>
      <c r="D150" s="35" t="n">
        <v>2024</v>
      </c>
      <c r="E150" s="36" t="n">
        <f aca="false">SUM(F150:I150)</f>
        <v>0</v>
      </c>
      <c r="F150" s="37"/>
      <c r="G150" s="37"/>
      <c r="H150" s="37"/>
      <c r="I150" s="37"/>
    </row>
    <row r="151" customFormat="false" ht="11.1" hidden="true" customHeight="true" outlineLevel="0" collapsed="false">
      <c r="A151" s="29"/>
      <c r="B151" s="30"/>
      <c r="C151" s="30"/>
      <c r="D151" s="35" t="n">
        <v>2025</v>
      </c>
      <c r="E151" s="37" t="n">
        <f aca="false">SUM(F151:I151)</f>
        <v>0</v>
      </c>
      <c r="F151" s="37"/>
      <c r="G151" s="37"/>
      <c r="H151" s="37"/>
      <c r="I151" s="37"/>
    </row>
    <row r="152" customFormat="false" ht="11.1" hidden="true" customHeight="true" outlineLevel="0" collapsed="false">
      <c r="A152" s="29"/>
      <c r="B152" s="30"/>
      <c r="C152" s="30"/>
      <c r="D152" s="35" t="n">
        <v>2026</v>
      </c>
      <c r="E152" s="37" t="n">
        <f aca="false">SUM(F152:I152)</f>
        <v>0</v>
      </c>
      <c r="F152" s="37"/>
      <c r="G152" s="37"/>
      <c r="H152" s="37"/>
      <c r="I152" s="37"/>
    </row>
    <row r="153" customFormat="false" ht="3" hidden="true" customHeight="true" outlineLevel="0" collapsed="false">
      <c r="A153" s="29"/>
      <c r="B153" s="30"/>
      <c r="C153" s="30"/>
      <c r="D153" s="35"/>
      <c r="E153" s="37"/>
      <c r="F153" s="37"/>
      <c r="G153" s="37"/>
      <c r="H153" s="37"/>
      <c r="I153" s="37"/>
    </row>
    <row r="154" customFormat="false" ht="3" hidden="true" customHeight="true" outlineLevel="0" collapsed="false">
      <c r="A154" s="29"/>
      <c r="B154" s="30"/>
      <c r="C154" s="30"/>
      <c r="D154" s="39"/>
      <c r="E154" s="40"/>
      <c r="F154" s="40"/>
      <c r="G154" s="40"/>
      <c r="H154" s="40"/>
      <c r="I154" s="40"/>
    </row>
    <row r="155" customFormat="false" ht="12" hidden="false" customHeight="true" outlineLevel="0" collapsed="false">
      <c r="A155" s="29" t="s">
        <v>65</v>
      </c>
      <c r="B155" s="30" t="s">
        <v>67</v>
      </c>
      <c r="C155" s="71" t="s">
        <v>24</v>
      </c>
      <c r="D155" s="35" t="n">
        <v>2024</v>
      </c>
      <c r="E155" s="36" t="n">
        <f aca="false">SUM(F155:I155)</f>
        <v>200078.22</v>
      </c>
      <c r="F155" s="37"/>
      <c r="G155" s="37"/>
      <c r="H155" s="37" t="n">
        <f aca="false">500000-300000+78.22</f>
        <v>200078.22</v>
      </c>
      <c r="I155" s="33"/>
    </row>
    <row r="156" customFormat="false" ht="11.1" hidden="false" customHeight="true" outlineLevel="0" collapsed="false">
      <c r="A156" s="29"/>
      <c r="B156" s="30"/>
      <c r="C156" s="71"/>
      <c r="D156" s="35" t="n">
        <v>2025</v>
      </c>
      <c r="E156" s="37" t="n">
        <f aca="false">SUM(F156:I156)</f>
        <v>800000</v>
      </c>
      <c r="F156" s="37"/>
      <c r="G156" s="37"/>
      <c r="H156" s="37" t="n">
        <v>800000</v>
      </c>
      <c r="I156" s="37"/>
    </row>
    <row r="157" customFormat="false" ht="11.1" hidden="false" customHeight="true" outlineLevel="0" collapsed="false">
      <c r="A157" s="29"/>
      <c r="B157" s="30"/>
      <c r="C157" s="71"/>
      <c r="D157" s="35" t="n">
        <v>2026</v>
      </c>
      <c r="E157" s="37" t="n">
        <f aca="false">SUM(F157:I157)</f>
        <v>800000</v>
      </c>
      <c r="F157" s="37"/>
      <c r="G157" s="37"/>
      <c r="H157" s="37" t="n">
        <v>800000</v>
      </c>
      <c r="I157" s="37"/>
    </row>
    <row r="158" customFormat="false" ht="3" hidden="false" customHeight="true" outlineLevel="0" collapsed="false">
      <c r="A158" s="29"/>
      <c r="B158" s="30"/>
      <c r="C158" s="71"/>
      <c r="D158" s="39"/>
      <c r="E158" s="40"/>
      <c r="F158" s="40"/>
      <c r="G158" s="40"/>
      <c r="H158" s="40"/>
      <c r="I158" s="40"/>
    </row>
    <row r="159" s="55" customFormat="true" ht="11.1" hidden="true" customHeight="true" outlineLevel="0" collapsed="false">
      <c r="A159" s="29" t="s">
        <v>68</v>
      </c>
      <c r="B159" s="30" t="s">
        <v>69</v>
      </c>
      <c r="C159" s="30" t="s">
        <v>24</v>
      </c>
      <c r="D159" s="31" t="n">
        <v>2024</v>
      </c>
      <c r="E159" s="32" t="n">
        <f aca="false">SUM(F159:I159)</f>
        <v>0</v>
      </c>
      <c r="F159" s="33"/>
      <c r="G159" s="33"/>
      <c r="H159" s="33" t="n">
        <v>0</v>
      </c>
      <c r="I159" s="33"/>
    </row>
    <row r="160" s="55" customFormat="true" ht="11.1" hidden="false" customHeight="true" outlineLevel="0" collapsed="false">
      <c r="A160" s="29"/>
      <c r="B160" s="30"/>
      <c r="C160" s="30"/>
      <c r="D160" s="35" t="n">
        <v>2025</v>
      </c>
      <c r="E160" s="37" t="n">
        <f aca="false">SUM(F160:I160)</f>
        <v>100000</v>
      </c>
      <c r="F160" s="37"/>
      <c r="G160" s="37"/>
      <c r="H160" s="37" t="n">
        <v>100000</v>
      </c>
      <c r="I160" s="37"/>
    </row>
    <row r="161" s="55" customFormat="true" ht="11.45" hidden="false" customHeight="true" outlineLevel="0" collapsed="false">
      <c r="A161" s="29"/>
      <c r="B161" s="30"/>
      <c r="C161" s="30"/>
      <c r="D161" s="35" t="n">
        <v>2026</v>
      </c>
      <c r="E161" s="37" t="n">
        <f aca="false">SUM(F161:I161)</f>
        <v>100000</v>
      </c>
      <c r="F161" s="37"/>
      <c r="G161" s="37"/>
      <c r="H161" s="37" t="n">
        <v>100000</v>
      </c>
      <c r="I161" s="37"/>
    </row>
    <row r="162" s="55" customFormat="true" ht="13.5" hidden="false" customHeight="true" outlineLevel="0" collapsed="false">
      <c r="A162" s="29"/>
      <c r="B162" s="30"/>
      <c r="C162" s="30"/>
      <c r="D162" s="39"/>
      <c r="E162" s="40"/>
      <c r="F162" s="40"/>
      <c r="G162" s="40"/>
      <c r="H162" s="40"/>
      <c r="I162" s="40"/>
    </row>
    <row r="163" customFormat="false" ht="11.1" hidden="true" customHeight="true" outlineLevel="0" collapsed="false">
      <c r="A163" s="72" t="s">
        <v>70</v>
      </c>
      <c r="B163" s="73" t="s">
        <v>71</v>
      </c>
      <c r="C163" s="73" t="s">
        <v>24</v>
      </c>
      <c r="D163" s="31" t="n">
        <v>2024</v>
      </c>
      <c r="E163" s="32" t="n">
        <f aca="false">SUM(F163:I163)</f>
        <v>-2.79385403700871E-011</v>
      </c>
      <c r="F163" s="33"/>
      <c r="G163" s="33"/>
      <c r="H163" s="33" t="n">
        <f aca="false">500000-88413-2008.78-409500-78.22</f>
        <v>-2.79385403700871E-011</v>
      </c>
      <c r="I163" s="33"/>
    </row>
    <row r="164" customFormat="false" ht="11.1" hidden="false" customHeight="true" outlineLevel="0" collapsed="false">
      <c r="A164" s="72"/>
      <c r="B164" s="73"/>
      <c r="C164" s="73"/>
      <c r="D164" s="35" t="n">
        <v>2025</v>
      </c>
      <c r="E164" s="37" t="n">
        <f aca="false">SUM(F164:I164)</f>
        <v>900000</v>
      </c>
      <c r="F164" s="37"/>
      <c r="G164" s="37"/>
      <c r="H164" s="37" t="n">
        <v>900000</v>
      </c>
      <c r="I164" s="37"/>
    </row>
    <row r="165" customFormat="false" ht="11.1" hidden="false" customHeight="true" outlineLevel="0" collapsed="false">
      <c r="A165" s="72"/>
      <c r="B165" s="73"/>
      <c r="C165" s="73"/>
      <c r="D165" s="35" t="n">
        <v>2026</v>
      </c>
      <c r="E165" s="37" t="n">
        <f aca="false">SUM(F165:I165)</f>
        <v>900000</v>
      </c>
      <c r="F165" s="37"/>
      <c r="G165" s="37"/>
      <c r="H165" s="37" t="n">
        <v>900000</v>
      </c>
      <c r="I165" s="37"/>
    </row>
    <row r="166" customFormat="false" ht="15.75" hidden="false" customHeight="true" outlineLevel="0" collapsed="false">
      <c r="A166" s="72"/>
      <c r="B166" s="73"/>
      <c r="C166" s="73"/>
      <c r="D166" s="39"/>
      <c r="E166" s="40"/>
      <c r="F166" s="40"/>
      <c r="G166" s="40"/>
      <c r="H166" s="40"/>
      <c r="I166" s="37"/>
    </row>
    <row r="167" customFormat="false" ht="9.95" hidden="false" customHeight="true" outlineLevel="0" collapsed="false">
      <c r="A167" s="29" t="s">
        <v>72</v>
      </c>
      <c r="B167" s="30" t="s">
        <v>73</v>
      </c>
      <c r="C167" s="30" t="s">
        <v>24</v>
      </c>
      <c r="D167" s="31" t="n">
        <v>2023</v>
      </c>
      <c r="E167" s="32" t="n">
        <f aca="false">SUM(F167:I167)</f>
        <v>890700</v>
      </c>
      <c r="F167" s="33"/>
      <c r="G167" s="33"/>
      <c r="H167" s="33" t="n">
        <f aca="false">(1000-30-79.3)*1000</f>
        <v>890700</v>
      </c>
      <c r="I167" s="33"/>
    </row>
    <row r="168" s="66" customFormat="true" ht="9.95" hidden="true" customHeight="true" outlineLevel="0" collapsed="false">
      <c r="A168" s="29"/>
      <c r="B168" s="30"/>
      <c r="C168" s="30"/>
      <c r="D168" s="43" t="n">
        <v>2024</v>
      </c>
      <c r="E168" s="44" t="n">
        <f aca="false">SUM(F168:I168)</f>
        <v>0</v>
      </c>
      <c r="F168" s="45"/>
      <c r="G168" s="45"/>
      <c r="H168" s="45"/>
      <c r="I168" s="45"/>
    </row>
    <row r="169" s="55" customFormat="true" ht="9.95" hidden="false" customHeight="true" outlineLevel="0" collapsed="false">
      <c r="A169" s="29"/>
      <c r="B169" s="30"/>
      <c r="C169" s="30"/>
      <c r="D169" s="35" t="n">
        <v>2025</v>
      </c>
      <c r="E169" s="37" t="n">
        <f aca="false">SUM(F169:I169)</f>
        <v>1500000</v>
      </c>
      <c r="F169" s="37"/>
      <c r="G169" s="37"/>
      <c r="H169" s="37" t="n">
        <v>1500000</v>
      </c>
      <c r="I169" s="37"/>
    </row>
    <row r="170" s="55" customFormat="true" ht="9.95" hidden="false" customHeight="true" outlineLevel="0" collapsed="false">
      <c r="A170" s="29"/>
      <c r="B170" s="30"/>
      <c r="C170" s="30"/>
      <c r="D170" s="35" t="n">
        <v>2026</v>
      </c>
      <c r="E170" s="37" t="n">
        <f aca="false">SUM(F170:I170)</f>
        <v>1500000</v>
      </c>
      <c r="F170" s="37"/>
      <c r="G170" s="74"/>
      <c r="H170" s="37" t="n">
        <v>1500000</v>
      </c>
      <c r="I170" s="37"/>
    </row>
    <row r="171" s="55" customFormat="true" ht="3" hidden="false" customHeight="true" outlineLevel="0" collapsed="false">
      <c r="A171" s="29"/>
      <c r="B171" s="30"/>
      <c r="C171" s="30"/>
      <c r="D171" s="39"/>
      <c r="E171" s="40"/>
      <c r="F171" s="40"/>
      <c r="G171" s="40"/>
      <c r="H171" s="40"/>
      <c r="I171" s="40"/>
    </row>
    <row r="172" s="55" customFormat="true" ht="9.95" hidden="false" customHeight="true" outlineLevel="0" collapsed="false">
      <c r="A172" s="72" t="s">
        <v>74</v>
      </c>
      <c r="B172" s="73" t="s">
        <v>75</v>
      </c>
      <c r="C172" s="73" t="s">
        <v>24</v>
      </c>
      <c r="D172" s="31" t="n">
        <v>2022</v>
      </c>
      <c r="E172" s="32" t="n">
        <f aca="false">SUM(F172:I172)</f>
        <v>3600</v>
      </c>
      <c r="F172" s="33"/>
      <c r="G172" s="33"/>
      <c r="H172" s="33" t="n">
        <f aca="false">(40-36.4)*1000</f>
        <v>3600</v>
      </c>
      <c r="I172" s="33"/>
    </row>
    <row r="173" s="55" customFormat="true" ht="5.1" hidden="false" customHeight="true" outlineLevel="0" collapsed="false">
      <c r="A173" s="72"/>
      <c r="B173" s="73"/>
      <c r="C173" s="73"/>
      <c r="D173" s="35"/>
      <c r="E173" s="37"/>
      <c r="F173" s="37"/>
      <c r="G173" s="37"/>
      <c r="H173" s="37"/>
      <c r="I173" s="37"/>
    </row>
    <row r="174" s="55" customFormat="true" ht="5.1" hidden="false" customHeight="true" outlineLevel="0" collapsed="false">
      <c r="A174" s="72"/>
      <c r="B174" s="73"/>
      <c r="C174" s="73"/>
      <c r="D174" s="35"/>
      <c r="E174" s="37"/>
      <c r="F174" s="37"/>
      <c r="G174" s="37"/>
      <c r="H174" s="37"/>
      <c r="I174" s="37"/>
    </row>
    <row r="175" s="55" customFormat="true" ht="5.1" hidden="false" customHeight="true" outlineLevel="0" collapsed="false">
      <c r="A175" s="72"/>
      <c r="B175" s="73"/>
      <c r="C175" s="73"/>
      <c r="D175" s="35"/>
      <c r="E175" s="37"/>
      <c r="F175" s="37"/>
      <c r="G175" s="37"/>
      <c r="H175" s="37"/>
      <c r="I175" s="37"/>
    </row>
    <row r="176" s="55" customFormat="true" ht="5.1" hidden="false" customHeight="true" outlineLevel="0" collapsed="false">
      <c r="A176" s="72"/>
      <c r="B176" s="73"/>
      <c r="C176" s="73"/>
      <c r="D176" s="35"/>
      <c r="E176" s="37"/>
      <c r="F176" s="37"/>
      <c r="G176" s="37"/>
      <c r="H176" s="37"/>
      <c r="I176" s="37"/>
      <c r="J176" s="55" t="s">
        <v>76</v>
      </c>
    </row>
    <row r="177" s="55" customFormat="true" ht="5.25" hidden="false" customHeight="true" outlineLevel="0" collapsed="false">
      <c r="A177" s="72"/>
      <c r="B177" s="73"/>
      <c r="C177" s="73"/>
      <c r="D177" s="35"/>
      <c r="E177" s="37"/>
      <c r="F177" s="37"/>
      <c r="G177" s="37"/>
      <c r="H177" s="37"/>
      <c r="I177" s="37"/>
    </row>
    <row r="178" s="55" customFormat="true" ht="9.95" hidden="false" customHeight="true" outlineLevel="0" collapsed="false">
      <c r="A178" s="72" t="s">
        <v>77</v>
      </c>
      <c r="B178" s="73" t="s">
        <v>78</v>
      </c>
      <c r="C178" s="73" t="s">
        <v>24</v>
      </c>
      <c r="D178" s="31" t="n">
        <v>2023</v>
      </c>
      <c r="E178" s="32" t="n">
        <f aca="false">SUM(F178:I178)</f>
        <v>10000</v>
      </c>
      <c r="F178" s="33"/>
      <c r="G178" s="33"/>
      <c r="H178" s="33" t="n">
        <v>10000</v>
      </c>
      <c r="I178" s="33"/>
    </row>
    <row r="179" s="55" customFormat="true" ht="9.95" hidden="true" customHeight="true" outlineLevel="0" collapsed="false">
      <c r="A179" s="72"/>
      <c r="B179" s="73"/>
      <c r="C179" s="73"/>
      <c r="D179" s="35" t="n">
        <v>2024</v>
      </c>
      <c r="E179" s="37" t="n">
        <f aca="false">SUM(F179:I179)</f>
        <v>0</v>
      </c>
      <c r="F179" s="37"/>
      <c r="G179" s="37"/>
      <c r="H179" s="37" t="n">
        <f aca="false">10000-10000</f>
        <v>0</v>
      </c>
      <c r="I179" s="37"/>
    </row>
    <row r="180" s="55" customFormat="true" ht="9.95" hidden="false" customHeight="true" outlineLevel="0" collapsed="false">
      <c r="A180" s="72"/>
      <c r="B180" s="73"/>
      <c r="C180" s="73"/>
      <c r="D180" s="35" t="n">
        <v>2025</v>
      </c>
      <c r="E180" s="37" t="n">
        <f aca="false">SUM(F180:I180)</f>
        <v>10000</v>
      </c>
      <c r="F180" s="37"/>
      <c r="G180" s="37"/>
      <c r="H180" s="37" t="n">
        <v>10000</v>
      </c>
      <c r="I180" s="37"/>
    </row>
    <row r="181" s="55" customFormat="true" ht="9.95" hidden="false" customHeight="true" outlineLevel="0" collapsed="false">
      <c r="A181" s="72"/>
      <c r="B181" s="73"/>
      <c r="C181" s="73"/>
      <c r="D181" s="35" t="n">
        <v>2026</v>
      </c>
      <c r="E181" s="37" t="n">
        <f aca="false">SUM(F181:I181)</f>
        <v>10000</v>
      </c>
      <c r="F181" s="37"/>
      <c r="G181" s="37"/>
      <c r="H181" s="37" t="n">
        <v>10000</v>
      </c>
      <c r="I181" s="37"/>
    </row>
    <row r="182" s="55" customFormat="true" ht="3" hidden="false" customHeight="true" outlineLevel="0" collapsed="false">
      <c r="A182" s="72"/>
      <c r="B182" s="73"/>
      <c r="C182" s="73"/>
      <c r="D182" s="39"/>
      <c r="E182" s="40"/>
      <c r="F182" s="40"/>
      <c r="G182" s="40"/>
      <c r="H182" s="40"/>
      <c r="I182" s="37"/>
    </row>
    <row r="183" s="55" customFormat="true" ht="12" hidden="false" customHeight="true" outlineLevel="0" collapsed="false">
      <c r="A183" s="72" t="s">
        <v>79</v>
      </c>
      <c r="B183" s="73" t="s">
        <v>80</v>
      </c>
      <c r="C183" s="73" t="s">
        <v>24</v>
      </c>
      <c r="D183" s="31" t="n">
        <v>2024</v>
      </c>
      <c r="E183" s="32" t="n">
        <f aca="false">SUM(F183:I183)</f>
        <v>402008.78</v>
      </c>
      <c r="F183" s="33"/>
      <c r="G183" s="33"/>
      <c r="H183" s="33" t="n">
        <v>402008.78</v>
      </c>
      <c r="I183" s="33"/>
    </row>
    <row r="184" s="55" customFormat="true" ht="12" hidden="false" customHeight="true" outlineLevel="0" collapsed="false">
      <c r="A184" s="72"/>
      <c r="B184" s="73"/>
      <c r="C184" s="73"/>
      <c r="D184" s="35"/>
      <c r="E184" s="37"/>
      <c r="F184" s="37"/>
      <c r="G184" s="37"/>
      <c r="H184" s="37"/>
      <c r="I184" s="37"/>
    </row>
    <row r="185" s="55" customFormat="true" ht="9.75" hidden="false" customHeight="true" outlineLevel="0" collapsed="false">
      <c r="A185" s="72"/>
      <c r="B185" s="73"/>
      <c r="C185" s="73"/>
      <c r="D185" s="39"/>
      <c r="E185" s="40"/>
      <c r="F185" s="40"/>
      <c r="G185" s="40"/>
      <c r="H185" s="40"/>
      <c r="I185" s="37"/>
    </row>
    <row r="186" customFormat="false" ht="11.1" hidden="false" customHeight="true" outlineLevel="0" collapsed="false">
      <c r="A186" s="21" t="s">
        <v>81</v>
      </c>
      <c r="B186" s="22" t="s">
        <v>82</v>
      </c>
      <c r="C186" s="22" t="s">
        <v>24</v>
      </c>
      <c r="D186" s="51" t="n">
        <v>2022</v>
      </c>
      <c r="E186" s="17" t="n">
        <f aca="false">SUM(F186:I186)</f>
        <v>469700</v>
      </c>
      <c r="F186" s="52"/>
      <c r="G186" s="15"/>
      <c r="H186" s="15" t="n">
        <f aca="false">SUM(H193)</f>
        <v>469700</v>
      </c>
      <c r="I186" s="15"/>
    </row>
    <row r="187" customFormat="false" ht="11.1" hidden="false" customHeight="true" outlineLevel="0" collapsed="false">
      <c r="A187" s="21"/>
      <c r="B187" s="22"/>
      <c r="C187" s="22"/>
      <c r="D187" s="23" t="n">
        <v>2023</v>
      </c>
      <c r="E187" s="17" t="n">
        <f aca="false">SUM(F187:I187)</f>
        <v>508000</v>
      </c>
      <c r="F187" s="24"/>
      <c r="G187" s="17"/>
      <c r="H187" s="17" t="n">
        <f aca="false">SUM(H194)</f>
        <v>508000</v>
      </c>
      <c r="I187" s="17"/>
    </row>
    <row r="188" customFormat="false" ht="11.1" hidden="false" customHeight="true" outlineLevel="0" collapsed="false">
      <c r="A188" s="21"/>
      <c r="B188" s="22"/>
      <c r="C188" s="22"/>
      <c r="D188" s="23" t="n">
        <v>2024</v>
      </c>
      <c r="E188" s="17" t="n">
        <f aca="false">SUM(F188:I188)</f>
        <v>896900</v>
      </c>
      <c r="F188" s="24"/>
      <c r="G188" s="17"/>
      <c r="H188" s="17" t="n">
        <f aca="false">SUM(H195)</f>
        <v>896900</v>
      </c>
      <c r="I188" s="17"/>
    </row>
    <row r="189" customFormat="false" ht="11.1" hidden="false" customHeight="true" outlineLevel="0" collapsed="false">
      <c r="A189" s="21"/>
      <c r="B189" s="22"/>
      <c r="C189" s="22"/>
      <c r="D189" s="23" t="n">
        <v>2025</v>
      </c>
      <c r="E189" s="17" t="n">
        <f aca="false">SUM(F189:I189)</f>
        <v>1400000</v>
      </c>
      <c r="F189" s="24"/>
      <c r="G189" s="17"/>
      <c r="H189" s="17" t="n">
        <f aca="false">SUM(H196)</f>
        <v>1400000</v>
      </c>
      <c r="I189" s="17"/>
    </row>
    <row r="190" customFormat="false" ht="11.1" hidden="false" customHeight="true" outlineLevel="0" collapsed="false">
      <c r="A190" s="21"/>
      <c r="B190" s="22"/>
      <c r="C190" s="22"/>
      <c r="D190" s="23" t="n">
        <v>2026</v>
      </c>
      <c r="E190" s="17" t="n">
        <f aca="false">SUM(F190:I190)</f>
        <v>1400000</v>
      </c>
      <c r="F190" s="24"/>
      <c r="G190" s="17"/>
      <c r="H190" s="17" t="n">
        <f aca="false">SUM(H197)</f>
        <v>1400000</v>
      </c>
      <c r="I190" s="17"/>
    </row>
    <row r="191" customFormat="false" ht="3" hidden="false" customHeight="true" outlineLevel="0" collapsed="false">
      <c r="A191" s="21"/>
      <c r="B191" s="22"/>
      <c r="C191" s="22"/>
      <c r="D191" s="23"/>
      <c r="E191" s="17"/>
      <c r="F191" s="24"/>
      <c r="G191" s="17"/>
      <c r="H191" s="17"/>
      <c r="I191" s="17"/>
    </row>
    <row r="192" customFormat="false" ht="9.95" hidden="false" customHeight="true" outlineLevel="0" collapsed="false">
      <c r="A192" s="21"/>
      <c r="B192" s="22"/>
      <c r="C192" s="22"/>
      <c r="D192" s="18" t="s">
        <v>25</v>
      </c>
      <c r="E192" s="19" t="n">
        <f aca="false">SUM(F192:I192)</f>
        <v>4674600</v>
      </c>
      <c r="F192" s="53"/>
      <c r="G192" s="19"/>
      <c r="H192" s="19" t="n">
        <f aca="false">SUM(H186:H191)</f>
        <v>4674600</v>
      </c>
      <c r="I192" s="19"/>
    </row>
    <row r="193" customFormat="false" ht="9.95" hidden="false" customHeight="true" outlineLevel="0" collapsed="false">
      <c r="A193" s="69" t="s">
        <v>83</v>
      </c>
      <c r="B193" s="22" t="s">
        <v>84</v>
      </c>
      <c r="C193" s="13" t="s">
        <v>24</v>
      </c>
      <c r="D193" s="14" t="n">
        <v>2022</v>
      </c>
      <c r="E193" s="15" t="n">
        <f aca="false">SUM(F193:I193)</f>
        <v>469700</v>
      </c>
      <c r="F193" s="15"/>
      <c r="G193" s="15"/>
      <c r="H193" s="15" t="n">
        <f aca="false">SUM(H200+H206+H212+H225)</f>
        <v>469700</v>
      </c>
      <c r="I193" s="15"/>
    </row>
    <row r="194" customFormat="false" ht="9.95" hidden="false" customHeight="true" outlineLevel="0" collapsed="false">
      <c r="A194" s="69"/>
      <c r="B194" s="22"/>
      <c r="C194" s="13"/>
      <c r="D194" s="16" t="n">
        <v>2023</v>
      </c>
      <c r="E194" s="17" t="n">
        <f aca="false">SUM(F194:I194)</f>
        <v>508000</v>
      </c>
      <c r="F194" s="17"/>
      <c r="G194" s="17"/>
      <c r="H194" s="17" t="n">
        <f aca="false">SUM(H201+H207+H213+H236)</f>
        <v>508000</v>
      </c>
      <c r="I194" s="17"/>
    </row>
    <row r="195" customFormat="false" ht="9.95" hidden="false" customHeight="true" outlineLevel="0" collapsed="false">
      <c r="A195" s="69"/>
      <c r="B195" s="22"/>
      <c r="C195" s="13"/>
      <c r="D195" s="16" t="n">
        <v>2024</v>
      </c>
      <c r="E195" s="17" t="n">
        <f aca="false">SUM(F195:I195)</f>
        <v>896900</v>
      </c>
      <c r="F195" s="17"/>
      <c r="G195" s="17"/>
      <c r="H195" s="17" t="n">
        <f aca="false">SUM(H202+H208+H214+H218+H232+H221+H249)</f>
        <v>896900</v>
      </c>
      <c r="I195" s="17"/>
    </row>
    <row r="196" customFormat="false" ht="9.95" hidden="false" customHeight="true" outlineLevel="0" collapsed="false">
      <c r="A196" s="69"/>
      <c r="B196" s="22"/>
      <c r="C196" s="13"/>
      <c r="D196" s="16" t="n">
        <v>2025</v>
      </c>
      <c r="E196" s="17" t="n">
        <f aca="false">SUM(F196:I196)</f>
        <v>1400000</v>
      </c>
      <c r="F196" s="17"/>
      <c r="G196" s="17"/>
      <c r="H196" s="17" t="n">
        <f aca="false">SUM(H203+H209+H215+H233+H222)</f>
        <v>1400000</v>
      </c>
      <c r="I196" s="17"/>
    </row>
    <row r="197" customFormat="false" ht="9.95" hidden="false" customHeight="true" outlineLevel="0" collapsed="false">
      <c r="A197" s="69"/>
      <c r="B197" s="22"/>
      <c r="C197" s="13"/>
      <c r="D197" s="16" t="n">
        <v>2026</v>
      </c>
      <c r="E197" s="17" t="n">
        <f aca="false">SUM(F197:I197)</f>
        <v>1400000</v>
      </c>
      <c r="F197" s="17"/>
      <c r="G197" s="17"/>
      <c r="H197" s="17" t="n">
        <f aca="false">SUM(H204+H210+H216+H234+H223)</f>
        <v>1400000</v>
      </c>
      <c r="I197" s="17"/>
    </row>
    <row r="198" customFormat="false" ht="3" hidden="false" customHeight="true" outlineLevel="0" collapsed="false">
      <c r="A198" s="69"/>
      <c r="B198" s="22"/>
      <c r="C198" s="13"/>
      <c r="D198" s="16"/>
      <c r="E198" s="17"/>
      <c r="F198" s="17"/>
      <c r="G198" s="17"/>
      <c r="H198" s="17"/>
      <c r="I198" s="17"/>
    </row>
    <row r="199" customFormat="false" ht="3" hidden="false" customHeight="true" outlineLevel="0" collapsed="false">
      <c r="A199" s="69"/>
      <c r="B199" s="22"/>
      <c r="C199" s="13"/>
      <c r="D199" s="18"/>
      <c r="E199" s="19"/>
      <c r="F199" s="19"/>
      <c r="G199" s="19"/>
      <c r="H199" s="19"/>
      <c r="I199" s="70"/>
    </row>
    <row r="200" customFormat="false" ht="11.1" hidden="false" customHeight="true" outlineLevel="0" collapsed="false">
      <c r="A200" s="75" t="s">
        <v>85</v>
      </c>
      <c r="B200" s="76" t="s">
        <v>86</v>
      </c>
      <c r="C200" s="76" t="s">
        <v>24</v>
      </c>
      <c r="D200" s="77" t="n">
        <v>2022</v>
      </c>
      <c r="E200" s="37" t="n">
        <f aca="false">SUM(F200:I200)</f>
        <v>99700</v>
      </c>
      <c r="F200" s="78"/>
      <c r="G200" s="33"/>
      <c r="H200" s="33" t="n">
        <f aca="false">(100-0.3)*1000</f>
        <v>99700</v>
      </c>
      <c r="I200" s="33"/>
    </row>
    <row r="201" customFormat="false" ht="9.95" hidden="true" customHeight="true" outlineLevel="0" collapsed="false">
      <c r="A201" s="75"/>
      <c r="B201" s="76"/>
      <c r="C201" s="76"/>
      <c r="D201" s="79"/>
      <c r="E201" s="37"/>
      <c r="F201" s="80"/>
      <c r="G201" s="37"/>
      <c r="H201" s="37"/>
      <c r="I201" s="37"/>
    </row>
    <row r="202" customFormat="false" ht="9.95" hidden="false" customHeight="true" outlineLevel="0" collapsed="false">
      <c r="A202" s="75"/>
      <c r="B202" s="76"/>
      <c r="C202" s="76"/>
      <c r="D202" s="79" t="n">
        <v>2024</v>
      </c>
      <c r="E202" s="37" t="n">
        <f aca="false">SUM(F202:I202)</f>
        <v>141000</v>
      </c>
      <c r="F202" s="80"/>
      <c r="G202" s="37"/>
      <c r="H202" s="37" t="n">
        <f aca="false">100000+17500+25000-1500</f>
        <v>141000</v>
      </c>
      <c r="I202" s="37"/>
    </row>
    <row r="203" customFormat="false" ht="9.95" hidden="false" customHeight="true" outlineLevel="0" collapsed="false">
      <c r="A203" s="75"/>
      <c r="B203" s="76"/>
      <c r="C203" s="76"/>
      <c r="D203" s="79" t="n">
        <v>2025</v>
      </c>
      <c r="E203" s="37" t="n">
        <f aca="false">SUM(F203:I203)</f>
        <v>150000</v>
      </c>
      <c r="F203" s="80"/>
      <c r="G203" s="37"/>
      <c r="H203" s="37" t="n">
        <v>150000</v>
      </c>
      <c r="I203" s="37"/>
    </row>
    <row r="204" customFormat="false" ht="9.95" hidden="false" customHeight="true" outlineLevel="0" collapsed="false">
      <c r="A204" s="75"/>
      <c r="B204" s="76"/>
      <c r="C204" s="76"/>
      <c r="D204" s="79" t="n">
        <v>2026</v>
      </c>
      <c r="E204" s="37" t="n">
        <f aca="false">SUM(F204:I204)</f>
        <v>150000</v>
      </c>
      <c r="F204" s="80"/>
      <c r="G204" s="37"/>
      <c r="H204" s="37" t="n">
        <v>150000</v>
      </c>
      <c r="I204" s="37"/>
    </row>
    <row r="205" customFormat="false" ht="3" hidden="false" customHeight="true" outlineLevel="0" collapsed="false">
      <c r="A205" s="75"/>
      <c r="B205" s="76"/>
      <c r="C205" s="76"/>
      <c r="D205" s="81"/>
      <c r="E205" s="40"/>
      <c r="F205" s="82"/>
      <c r="G205" s="40"/>
      <c r="H205" s="40"/>
      <c r="I205" s="40"/>
    </row>
    <row r="206" customFormat="false" ht="11.1" hidden="false" customHeight="true" outlineLevel="0" collapsed="false">
      <c r="A206" s="75" t="s">
        <v>87</v>
      </c>
      <c r="B206" s="76" t="s">
        <v>88</v>
      </c>
      <c r="C206" s="76" t="s">
        <v>24</v>
      </c>
      <c r="D206" s="77" t="n">
        <v>2022</v>
      </c>
      <c r="E206" s="33" t="n">
        <f aca="false">SUM(F206:I206)</f>
        <v>70000</v>
      </c>
      <c r="F206" s="78"/>
      <c r="G206" s="33"/>
      <c r="H206" s="33" t="n">
        <f aca="false">(100-30)*1000</f>
        <v>70000</v>
      </c>
      <c r="I206" s="33"/>
    </row>
    <row r="207" customFormat="false" ht="11.1" hidden="false" customHeight="true" outlineLevel="0" collapsed="false">
      <c r="A207" s="75"/>
      <c r="B207" s="76"/>
      <c r="C207" s="76"/>
      <c r="D207" s="79" t="n">
        <v>2023</v>
      </c>
      <c r="E207" s="37" t="n">
        <f aca="false">SUM(F207:I207)</f>
        <v>60500</v>
      </c>
      <c r="F207" s="80"/>
      <c r="G207" s="37"/>
      <c r="H207" s="37" t="n">
        <f aca="false">(100-30-9.5)*1000</f>
        <v>60500</v>
      </c>
      <c r="I207" s="37"/>
    </row>
    <row r="208" customFormat="false" ht="11.1" hidden="false" customHeight="true" outlineLevel="0" collapsed="false">
      <c r="A208" s="75"/>
      <c r="B208" s="76"/>
      <c r="C208" s="76"/>
      <c r="D208" s="79" t="n">
        <v>2024</v>
      </c>
      <c r="E208" s="37" t="n">
        <f aca="false">SUM(F208:I208)</f>
        <v>132500</v>
      </c>
      <c r="F208" s="80"/>
      <c r="G208" s="37"/>
      <c r="H208" s="37" t="n">
        <f aca="false">150000-17500</f>
        <v>132500</v>
      </c>
      <c r="I208" s="37"/>
    </row>
    <row r="209" customFormat="false" ht="11.1" hidden="false" customHeight="true" outlineLevel="0" collapsed="false">
      <c r="A209" s="75"/>
      <c r="B209" s="76"/>
      <c r="C209" s="76"/>
      <c r="D209" s="79" t="n">
        <v>2025</v>
      </c>
      <c r="E209" s="37" t="n">
        <f aca="false">SUM(F209:I209)</f>
        <v>150000</v>
      </c>
      <c r="F209" s="80"/>
      <c r="G209" s="37"/>
      <c r="H209" s="37" t="n">
        <v>150000</v>
      </c>
      <c r="I209" s="37"/>
    </row>
    <row r="210" customFormat="false" ht="11.1" hidden="false" customHeight="true" outlineLevel="0" collapsed="false">
      <c r="A210" s="75"/>
      <c r="B210" s="76"/>
      <c r="C210" s="76"/>
      <c r="D210" s="79" t="n">
        <v>2026</v>
      </c>
      <c r="E210" s="37" t="n">
        <f aca="false">SUM(F210:I210)</f>
        <v>150000</v>
      </c>
      <c r="F210" s="80"/>
      <c r="G210" s="37"/>
      <c r="H210" s="37" t="n">
        <v>150000</v>
      </c>
      <c r="I210" s="37"/>
    </row>
    <row r="211" customFormat="false" ht="3" hidden="false" customHeight="true" outlineLevel="0" collapsed="false">
      <c r="A211" s="75"/>
      <c r="B211" s="76"/>
      <c r="C211" s="76"/>
      <c r="D211" s="81"/>
      <c r="E211" s="40"/>
      <c r="F211" s="82"/>
      <c r="G211" s="40"/>
      <c r="H211" s="40"/>
      <c r="I211" s="40"/>
    </row>
    <row r="212" customFormat="false" ht="11.1" hidden="false" customHeight="true" outlineLevel="0" collapsed="false">
      <c r="A212" s="75" t="s">
        <v>89</v>
      </c>
      <c r="B212" s="76" t="s">
        <v>90</v>
      </c>
      <c r="C212" s="76" t="s">
        <v>24</v>
      </c>
      <c r="D212" s="77" t="n">
        <v>2022</v>
      </c>
      <c r="E212" s="33" t="n">
        <f aca="false">SUM(F212:I212)</f>
        <v>250000</v>
      </c>
      <c r="F212" s="78"/>
      <c r="G212" s="33"/>
      <c r="H212" s="33" t="n">
        <f aca="false">(300-50)*1000</f>
        <v>250000</v>
      </c>
      <c r="I212" s="33"/>
    </row>
    <row r="213" customFormat="false" ht="11.1" hidden="false" customHeight="true" outlineLevel="0" collapsed="false">
      <c r="A213" s="75"/>
      <c r="B213" s="76"/>
      <c r="C213" s="76"/>
      <c r="D213" s="79" t="n">
        <v>2023</v>
      </c>
      <c r="E213" s="37" t="n">
        <f aca="false">SUM(F213:I213)</f>
        <v>300000</v>
      </c>
      <c r="F213" s="80"/>
      <c r="G213" s="37"/>
      <c r="H213" s="37" t="n">
        <v>300000</v>
      </c>
      <c r="I213" s="37"/>
    </row>
    <row r="214" customFormat="false" ht="11.1" hidden="false" customHeight="true" outlineLevel="0" collapsed="false">
      <c r="A214" s="75"/>
      <c r="B214" s="76"/>
      <c r="C214" s="76"/>
      <c r="D214" s="79" t="n">
        <v>2024</v>
      </c>
      <c r="E214" s="37" t="n">
        <f aca="false">SUM(F214:I214)</f>
        <v>302500</v>
      </c>
      <c r="F214" s="80"/>
      <c r="G214" s="37"/>
      <c r="H214" s="37" t="n">
        <f aca="false">300000-25000+1500+26000</f>
        <v>302500</v>
      </c>
      <c r="I214" s="37"/>
    </row>
    <row r="215" customFormat="false" ht="11.1" hidden="false" customHeight="true" outlineLevel="0" collapsed="false">
      <c r="A215" s="75"/>
      <c r="B215" s="76"/>
      <c r="C215" s="76"/>
      <c r="D215" s="79" t="n">
        <v>2025</v>
      </c>
      <c r="E215" s="37" t="n">
        <f aca="false">SUM(F215:I215)</f>
        <v>300000</v>
      </c>
      <c r="F215" s="80"/>
      <c r="G215" s="37"/>
      <c r="H215" s="37" t="n">
        <v>300000</v>
      </c>
      <c r="I215" s="37"/>
    </row>
    <row r="216" customFormat="false" ht="9.75" hidden="false" customHeight="true" outlineLevel="0" collapsed="false">
      <c r="A216" s="75"/>
      <c r="B216" s="76"/>
      <c r="C216" s="76"/>
      <c r="D216" s="79" t="n">
        <v>2026</v>
      </c>
      <c r="E216" s="37" t="n">
        <f aca="false">SUM(F216:I216)</f>
        <v>300000</v>
      </c>
      <c r="F216" s="80"/>
      <c r="G216" s="37"/>
      <c r="H216" s="37" t="n">
        <v>300000</v>
      </c>
      <c r="I216" s="37"/>
    </row>
    <row r="217" customFormat="false" ht="3" hidden="true" customHeight="true" outlineLevel="0" collapsed="false">
      <c r="A217" s="75"/>
      <c r="B217" s="76"/>
      <c r="C217" s="76"/>
      <c r="D217" s="81"/>
      <c r="E217" s="40"/>
      <c r="F217" s="82"/>
      <c r="G217" s="40"/>
      <c r="H217" s="40"/>
      <c r="I217" s="40"/>
    </row>
    <row r="218" customFormat="false" ht="11.1" hidden="false" customHeight="true" outlineLevel="0" collapsed="false">
      <c r="A218" s="75" t="s">
        <v>91</v>
      </c>
      <c r="B218" s="76" t="s">
        <v>92</v>
      </c>
      <c r="C218" s="76" t="s">
        <v>24</v>
      </c>
      <c r="D218" s="77" t="n">
        <v>2024</v>
      </c>
      <c r="E218" s="33" t="n">
        <f aca="false">SUM(F218:I218)</f>
        <v>20900</v>
      </c>
      <c r="F218" s="78"/>
      <c r="G218" s="33"/>
      <c r="H218" s="33" t="n">
        <f aca="false">300000-253100-26000</f>
        <v>20900</v>
      </c>
      <c r="I218" s="33"/>
    </row>
    <row r="219" customFormat="false" ht="11.1" hidden="false" customHeight="true" outlineLevel="0" collapsed="false">
      <c r="A219" s="75"/>
      <c r="B219" s="76"/>
      <c r="C219" s="76"/>
      <c r="D219" s="79"/>
      <c r="E219" s="37"/>
      <c r="F219" s="80"/>
      <c r="G219" s="37"/>
      <c r="H219" s="37"/>
      <c r="I219" s="37"/>
    </row>
    <row r="220" customFormat="false" ht="12.75" hidden="false" customHeight="true" outlineLevel="0" collapsed="false">
      <c r="A220" s="75"/>
      <c r="B220" s="76"/>
      <c r="C220" s="76"/>
      <c r="D220" s="81"/>
      <c r="E220" s="40"/>
      <c r="F220" s="82"/>
      <c r="G220" s="40"/>
      <c r="H220" s="40"/>
      <c r="I220" s="40"/>
    </row>
    <row r="221" customFormat="false" ht="11.1" hidden="false" customHeight="true" outlineLevel="0" collapsed="false">
      <c r="A221" s="75" t="s">
        <v>93</v>
      </c>
      <c r="B221" s="76" t="s">
        <v>94</v>
      </c>
      <c r="C221" s="76" t="s">
        <v>24</v>
      </c>
      <c r="D221" s="79" t="n">
        <v>2024</v>
      </c>
      <c r="E221" s="37" t="n">
        <f aca="false">SUM(F222:I222)</f>
        <v>300000</v>
      </c>
      <c r="F221" s="80"/>
      <c r="G221" s="37"/>
      <c r="H221" s="37" t="n">
        <v>300000</v>
      </c>
      <c r="I221" s="33"/>
    </row>
    <row r="222" customFormat="false" ht="11.1" hidden="false" customHeight="true" outlineLevel="0" collapsed="false">
      <c r="A222" s="75"/>
      <c r="B222" s="76"/>
      <c r="C222" s="76"/>
      <c r="D222" s="79" t="n">
        <v>2025</v>
      </c>
      <c r="E222" s="37" t="n">
        <f aca="false">SUM(F223:I223)</f>
        <v>300000</v>
      </c>
      <c r="F222" s="80"/>
      <c r="G222" s="37"/>
      <c r="H222" s="37" t="n">
        <v>300000</v>
      </c>
      <c r="I222" s="37"/>
    </row>
    <row r="223" customFormat="false" ht="11.1" hidden="false" customHeight="true" outlineLevel="0" collapsed="false">
      <c r="A223" s="75"/>
      <c r="B223" s="76"/>
      <c r="C223" s="76"/>
      <c r="D223" s="79" t="n">
        <v>2026</v>
      </c>
      <c r="E223" s="37" t="n">
        <f aca="false">SUM(F223:I223)</f>
        <v>300000</v>
      </c>
      <c r="F223" s="80"/>
      <c r="G223" s="37"/>
      <c r="H223" s="37" t="n">
        <v>300000</v>
      </c>
      <c r="I223" s="37"/>
    </row>
    <row r="224" customFormat="false" ht="3" hidden="false" customHeight="true" outlineLevel="0" collapsed="false">
      <c r="A224" s="75"/>
      <c r="B224" s="76"/>
      <c r="C224" s="76"/>
      <c r="D224" s="81"/>
      <c r="E224" s="40"/>
      <c r="F224" s="82"/>
      <c r="G224" s="40"/>
      <c r="H224" s="40"/>
      <c r="I224" s="40"/>
    </row>
    <row r="225" customFormat="false" ht="11.1" hidden="false" customHeight="true" outlineLevel="0" collapsed="false">
      <c r="A225" s="75" t="s">
        <v>95</v>
      </c>
      <c r="B225" s="76" t="s">
        <v>96</v>
      </c>
      <c r="C225" s="76" t="s">
        <v>24</v>
      </c>
      <c r="D225" s="79" t="n">
        <v>2022</v>
      </c>
      <c r="E225" s="37" t="n">
        <f aca="false">SUM(F225:I225)</f>
        <v>50000</v>
      </c>
      <c r="F225" s="80"/>
      <c r="G225" s="37"/>
      <c r="H225" s="37" t="n">
        <v>50000</v>
      </c>
      <c r="I225" s="33"/>
    </row>
    <row r="226" customFormat="false" ht="11.1" hidden="false" customHeight="true" outlineLevel="0" collapsed="false">
      <c r="A226" s="75"/>
      <c r="B226" s="76"/>
      <c r="C226" s="76"/>
      <c r="D226" s="79"/>
      <c r="E226" s="37"/>
      <c r="F226" s="80"/>
      <c r="G226" s="37"/>
      <c r="H226" s="37"/>
      <c r="I226" s="37"/>
    </row>
    <row r="227" customFormat="false" ht="13.5" hidden="false" customHeight="true" outlineLevel="0" collapsed="false">
      <c r="A227" s="75"/>
      <c r="B227" s="76"/>
      <c r="C227" s="76"/>
      <c r="D227" s="81"/>
      <c r="E227" s="40"/>
      <c r="F227" s="82"/>
      <c r="G227" s="40"/>
      <c r="H227" s="40"/>
      <c r="I227" s="40"/>
    </row>
    <row r="228" s="47" customFormat="true" ht="11.1" hidden="true" customHeight="true" outlineLevel="0" collapsed="false">
      <c r="A228" s="83" t="s">
        <v>97</v>
      </c>
      <c r="B228" s="84" t="s">
        <v>98</v>
      </c>
      <c r="C228" s="84" t="s">
        <v>24</v>
      </c>
      <c r="D228" s="85" t="n">
        <v>2024</v>
      </c>
      <c r="E228" s="45" t="n">
        <f aca="false">SUM(F229:I229)</f>
        <v>0</v>
      </c>
      <c r="F228" s="86"/>
      <c r="G228" s="45"/>
      <c r="H228" s="45"/>
      <c r="I228" s="87"/>
    </row>
    <row r="229" s="47" customFormat="true" ht="11.1" hidden="true" customHeight="true" outlineLevel="0" collapsed="false">
      <c r="A229" s="83"/>
      <c r="B229" s="84"/>
      <c r="C229" s="84"/>
      <c r="D229" s="85" t="n">
        <v>2025</v>
      </c>
      <c r="E229" s="45" t="n">
        <f aca="false">SUM(F229:I229)</f>
        <v>0</v>
      </c>
      <c r="F229" s="86"/>
      <c r="G229" s="45"/>
      <c r="H229" s="45"/>
      <c r="I229" s="45"/>
    </row>
    <row r="230" s="47" customFormat="true" ht="11.1" hidden="true" customHeight="true" outlineLevel="0" collapsed="false">
      <c r="A230" s="83"/>
      <c r="B230" s="84"/>
      <c r="C230" s="84"/>
      <c r="D230" s="85" t="n">
        <v>2026</v>
      </c>
      <c r="E230" s="45" t="n">
        <f aca="false">SUM(F230:I230)</f>
        <v>0</v>
      </c>
      <c r="F230" s="86"/>
      <c r="G230" s="45"/>
      <c r="H230" s="45"/>
      <c r="I230" s="45"/>
    </row>
    <row r="231" s="47" customFormat="true" ht="3" hidden="true" customHeight="true" outlineLevel="0" collapsed="false">
      <c r="A231" s="83"/>
      <c r="B231" s="84"/>
      <c r="C231" s="84"/>
      <c r="D231" s="88"/>
      <c r="E231" s="50"/>
      <c r="F231" s="89"/>
      <c r="G231" s="50"/>
      <c r="H231" s="50"/>
      <c r="I231" s="50"/>
    </row>
    <row r="232" customFormat="false" ht="11.1" hidden="true" customHeight="true" outlineLevel="0" collapsed="false">
      <c r="A232" s="75" t="s">
        <v>99</v>
      </c>
      <c r="B232" s="76" t="s">
        <v>100</v>
      </c>
      <c r="C232" s="76" t="s">
        <v>24</v>
      </c>
      <c r="D232" s="79" t="n">
        <v>2024</v>
      </c>
      <c r="E232" s="37" t="n">
        <f aca="false">SUM(F232:I232)</f>
        <v>0</v>
      </c>
      <c r="F232" s="80"/>
      <c r="G232" s="37"/>
      <c r="H232" s="37" t="n">
        <f aca="false">300000-300000</f>
        <v>0</v>
      </c>
      <c r="I232" s="33"/>
    </row>
    <row r="233" customFormat="false" ht="11.1" hidden="false" customHeight="true" outlineLevel="0" collapsed="false">
      <c r="A233" s="75"/>
      <c r="B233" s="76"/>
      <c r="C233" s="76"/>
      <c r="D233" s="79" t="n">
        <v>2025</v>
      </c>
      <c r="E233" s="37" t="n">
        <f aca="false">SUM(F233:I233)</f>
        <v>500000</v>
      </c>
      <c r="F233" s="80"/>
      <c r="G233" s="37"/>
      <c r="H233" s="37" t="n">
        <v>500000</v>
      </c>
      <c r="I233" s="37"/>
    </row>
    <row r="234" customFormat="false" ht="11.1" hidden="false" customHeight="true" outlineLevel="0" collapsed="false">
      <c r="A234" s="75"/>
      <c r="B234" s="76"/>
      <c r="C234" s="76"/>
      <c r="D234" s="79" t="n">
        <v>2026</v>
      </c>
      <c r="E234" s="37" t="n">
        <f aca="false">SUM(F234:I234)</f>
        <v>500000</v>
      </c>
      <c r="F234" s="80"/>
      <c r="G234" s="37"/>
      <c r="H234" s="37" t="n">
        <v>500000</v>
      </c>
      <c r="I234" s="37"/>
    </row>
    <row r="235" customFormat="false" ht="12.75" hidden="false" customHeight="true" outlineLevel="0" collapsed="false">
      <c r="A235" s="75"/>
      <c r="B235" s="76"/>
      <c r="C235" s="76"/>
      <c r="D235" s="81"/>
      <c r="E235" s="40"/>
      <c r="F235" s="82"/>
      <c r="G235" s="40"/>
      <c r="H235" s="40"/>
      <c r="I235" s="40"/>
    </row>
    <row r="236" customFormat="false" ht="10.5" hidden="false" customHeight="true" outlineLevel="0" collapsed="false">
      <c r="A236" s="75" t="s">
        <v>101</v>
      </c>
      <c r="B236" s="76" t="s">
        <v>102</v>
      </c>
      <c r="C236" s="76" t="s">
        <v>24</v>
      </c>
      <c r="D236" s="77" t="n">
        <v>2023</v>
      </c>
      <c r="E236" s="33" t="n">
        <f aca="false">SUM(F236:I236)</f>
        <v>147500</v>
      </c>
      <c r="F236" s="78"/>
      <c r="G236" s="33"/>
      <c r="H236" s="33" t="n">
        <f aca="false">(180+30+9.5-72)*1000</f>
        <v>147500</v>
      </c>
      <c r="I236" s="33"/>
    </row>
    <row r="237" customFormat="false" ht="6" hidden="false" customHeight="true" outlineLevel="0" collapsed="false">
      <c r="A237" s="75"/>
      <c r="B237" s="76"/>
      <c r="C237" s="76"/>
      <c r="D237" s="79"/>
      <c r="E237" s="37"/>
      <c r="F237" s="80"/>
      <c r="G237" s="37"/>
      <c r="H237" s="37"/>
      <c r="I237" s="37"/>
    </row>
    <row r="238" customFormat="false" ht="6" hidden="false" customHeight="true" outlineLevel="0" collapsed="false">
      <c r="A238" s="75"/>
      <c r="B238" s="76"/>
      <c r="C238" s="76"/>
      <c r="D238" s="79"/>
      <c r="E238" s="37"/>
      <c r="F238" s="80"/>
      <c r="G238" s="37"/>
      <c r="H238" s="37"/>
      <c r="I238" s="37"/>
    </row>
    <row r="239" customFormat="false" ht="6" hidden="false" customHeight="true" outlineLevel="0" collapsed="false">
      <c r="A239" s="75"/>
      <c r="B239" s="76"/>
      <c r="C239" s="76"/>
      <c r="D239" s="79"/>
      <c r="E239" s="37"/>
      <c r="F239" s="80"/>
      <c r="G239" s="37"/>
      <c r="H239" s="37"/>
      <c r="I239" s="37"/>
    </row>
    <row r="240" customFormat="false" ht="9" hidden="false" customHeight="true" outlineLevel="0" collapsed="false">
      <c r="A240" s="75"/>
      <c r="B240" s="76"/>
      <c r="C240" s="76"/>
      <c r="D240" s="81"/>
      <c r="E240" s="40"/>
      <c r="F240" s="82"/>
      <c r="G240" s="40"/>
      <c r="H240" s="40"/>
      <c r="I240" s="40"/>
    </row>
    <row r="241" customFormat="false" ht="15" hidden="true" customHeight="true" outlineLevel="0" collapsed="false">
      <c r="A241" s="75" t="s">
        <v>103</v>
      </c>
      <c r="B241" s="76" t="s">
        <v>104</v>
      </c>
      <c r="C241" s="76" t="s">
        <v>24</v>
      </c>
      <c r="D241" s="79" t="n">
        <v>2024</v>
      </c>
      <c r="E241" s="37" t="n">
        <f aca="false">SUM(F242:I242)</f>
        <v>100</v>
      </c>
      <c r="F241" s="80"/>
      <c r="G241" s="37"/>
      <c r="H241" s="37" t="n">
        <v>100</v>
      </c>
      <c r="I241" s="33"/>
    </row>
    <row r="242" customFormat="false" ht="15" hidden="true" customHeight="false" outlineLevel="0" collapsed="false">
      <c r="A242" s="75"/>
      <c r="B242" s="76"/>
      <c r="C242" s="76"/>
      <c r="D242" s="79" t="n">
        <v>2025</v>
      </c>
      <c r="E242" s="37" t="n">
        <f aca="false">SUM(F243:I243)</f>
        <v>100</v>
      </c>
      <c r="F242" s="80"/>
      <c r="G242" s="37"/>
      <c r="H242" s="37" t="n">
        <v>100</v>
      </c>
      <c r="I242" s="37"/>
    </row>
    <row r="243" customFormat="false" ht="15" hidden="true" customHeight="false" outlineLevel="0" collapsed="false">
      <c r="A243" s="75"/>
      <c r="B243" s="76"/>
      <c r="C243" s="76"/>
      <c r="D243" s="79" t="n">
        <v>2026</v>
      </c>
      <c r="E243" s="37" t="n">
        <f aca="false">SUM(F243:I243)</f>
        <v>100</v>
      </c>
      <c r="F243" s="80"/>
      <c r="G243" s="37"/>
      <c r="H243" s="37" t="n">
        <v>100</v>
      </c>
      <c r="I243" s="37"/>
    </row>
    <row r="244" customFormat="false" ht="15" hidden="true" customHeight="false" outlineLevel="0" collapsed="false">
      <c r="A244" s="75"/>
      <c r="B244" s="76"/>
      <c r="C244" s="76"/>
      <c r="D244" s="79"/>
      <c r="E244" s="37"/>
      <c r="F244" s="80"/>
      <c r="G244" s="37"/>
      <c r="H244" s="37"/>
      <c r="I244" s="37"/>
    </row>
    <row r="245" customFormat="false" ht="15" hidden="true" customHeight="false" outlineLevel="0" collapsed="false">
      <c r="A245" s="75"/>
      <c r="B245" s="76"/>
      <c r="C245" s="76"/>
      <c r="D245" s="79"/>
      <c r="E245" s="37"/>
      <c r="F245" s="80"/>
      <c r="G245" s="37"/>
      <c r="H245" s="37"/>
      <c r="I245" s="37"/>
    </row>
    <row r="246" customFormat="false" ht="15" hidden="true" customHeight="false" outlineLevel="0" collapsed="false">
      <c r="A246" s="75"/>
      <c r="B246" s="76"/>
      <c r="C246" s="76"/>
      <c r="D246" s="79"/>
      <c r="E246" s="37"/>
      <c r="F246" s="80"/>
      <c r="G246" s="37"/>
      <c r="H246" s="37"/>
      <c r="I246" s="37"/>
    </row>
    <row r="247" customFormat="false" ht="15" hidden="true" customHeight="false" outlineLevel="0" collapsed="false">
      <c r="A247" s="75"/>
      <c r="B247" s="76"/>
      <c r="C247" s="76"/>
      <c r="D247" s="81"/>
      <c r="E247" s="40"/>
      <c r="F247" s="82"/>
      <c r="G247" s="40"/>
      <c r="H247" s="40"/>
      <c r="I247" s="40"/>
    </row>
    <row r="248" customFormat="false" ht="0.75" hidden="false" customHeight="true" outlineLevel="0" collapsed="false">
      <c r="E248" s="90"/>
      <c r="F248" s="90"/>
      <c r="G248" s="90"/>
      <c r="H248" s="90"/>
      <c r="I248" s="90"/>
    </row>
    <row r="249" customFormat="false" ht="10.5" hidden="false" customHeight="true" outlineLevel="0" collapsed="false">
      <c r="A249" s="75" t="s">
        <v>105</v>
      </c>
      <c r="B249" s="76" t="s">
        <v>106</v>
      </c>
      <c r="C249" s="76" t="s">
        <v>24</v>
      </c>
      <c r="D249" s="77"/>
      <c r="E249" s="33"/>
      <c r="F249" s="78"/>
      <c r="G249" s="33"/>
      <c r="H249" s="33"/>
      <c r="I249" s="33"/>
    </row>
    <row r="250" customFormat="false" ht="6" hidden="false" customHeight="true" outlineLevel="0" collapsed="false">
      <c r="A250" s="75"/>
      <c r="B250" s="76"/>
      <c r="C250" s="76"/>
      <c r="D250" s="79"/>
      <c r="E250" s="37"/>
      <c r="F250" s="80"/>
      <c r="G250" s="37"/>
      <c r="H250" s="37"/>
      <c r="I250" s="37"/>
    </row>
    <row r="251" customFormat="false" ht="6" hidden="false" customHeight="true" outlineLevel="0" collapsed="false">
      <c r="A251" s="75"/>
      <c r="B251" s="76"/>
      <c r="C251" s="76"/>
      <c r="D251" s="79"/>
      <c r="E251" s="37"/>
      <c r="F251" s="80"/>
      <c r="G251" s="37"/>
      <c r="H251" s="37"/>
      <c r="I251" s="37"/>
    </row>
    <row r="252" customFormat="false" ht="6" hidden="false" customHeight="true" outlineLevel="0" collapsed="false">
      <c r="A252" s="75"/>
      <c r="B252" s="76"/>
      <c r="C252" s="76"/>
      <c r="D252" s="79"/>
      <c r="E252" s="37"/>
      <c r="F252" s="80"/>
      <c r="G252" s="37"/>
      <c r="H252" s="37"/>
      <c r="I252" s="37"/>
    </row>
    <row r="253" customFormat="false" ht="6" hidden="false" customHeight="true" outlineLevel="0" collapsed="false">
      <c r="A253" s="75"/>
      <c r="B253" s="76"/>
      <c r="C253" s="76"/>
      <c r="D253" s="81"/>
      <c r="E253" s="40"/>
      <c r="F253" s="82"/>
      <c r="G253" s="40"/>
      <c r="H253" s="40"/>
      <c r="I253" s="40"/>
    </row>
    <row r="254" customFormat="false" ht="9.95" hidden="false" customHeight="true" outlineLevel="0" collapsed="false">
      <c r="A254" s="69" t="s">
        <v>107</v>
      </c>
      <c r="B254" s="22" t="s">
        <v>108</v>
      </c>
      <c r="C254" s="13" t="s">
        <v>24</v>
      </c>
      <c r="D254" s="14" t="n">
        <v>2022</v>
      </c>
      <c r="E254" s="15" t="n">
        <f aca="false">SUM(F254:I254)</f>
        <v>2017640</v>
      </c>
      <c r="F254" s="15"/>
      <c r="G254" s="15" t="n">
        <f aca="false">G260+G266</f>
        <v>2017640</v>
      </c>
      <c r="H254" s="15"/>
      <c r="I254" s="15"/>
    </row>
    <row r="255" customFormat="false" ht="9.95" hidden="false" customHeight="true" outlineLevel="0" collapsed="false">
      <c r="A255" s="69"/>
      <c r="B255" s="22"/>
      <c r="C255" s="13"/>
      <c r="D255" s="23" t="n">
        <v>2023</v>
      </c>
      <c r="E255" s="17" t="n">
        <f aca="false">SUM(F255:I255)</f>
        <v>2453140</v>
      </c>
      <c r="F255" s="17"/>
      <c r="G255" s="17" t="n">
        <f aca="false">SUM(G261+G267)</f>
        <v>2453140</v>
      </c>
      <c r="H255" s="17"/>
      <c r="I255" s="17"/>
    </row>
    <row r="256" customFormat="false" ht="9.95" hidden="false" customHeight="true" outlineLevel="0" collapsed="false">
      <c r="A256" s="69"/>
      <c r="B256" s="22"/>
      <c r="C256" s="13"/>
      <c r="D256" s="23" t="n">
        <v>2024</v>
      </c>
      <c r="E256" s="17" t="n">
        <f aca="false">SUM(F256:I256)</f>
        <v>2714940</v>
      </c>
      <c r="F256" s="17"/>
      <c r="G256" s="17" t="n">
        <f aca="false">G262+G268</f>
        <v>2714940</v>
      </c>
      <c r="H256" s="17"/>
      <c r="I256" s="17"/>
    </row>
    <row r="257" customFormat="false" ht="9.95" hidden="false" customHeight="true" outlineLevel="0" collapsed="false">
      <c r="A257" s="69"/>
      <c r="B257" s="22"/>
      <c r="C257" s="13"/>
      <c r="D257" s="23" t="n">
        <v>2025</v>
      </c>
      <c r="E257" s="17" t="n">
        <f aca="false">SUM(F257:I257)</f>
        <v>2634440</v>
      </c>
      <c r="F257" s="17"/>
      <c r="G257" s="17" t="n">
        <f aca="false">G263+G269</f>
        <v>2634440</v>
      </c>
      <c r="H257" s="17"/>
      <c r="I257" s="17"/>
    </row>
    <row r="258" customFormat="false" ht="9.95" hidden="false" customHeight="true" outlineLevel="0" collapsed="false">
      <c r="A258" s="69"/>
      <c r="B258" s="22"/>
      <c r="C258" s="13"/>
      <c r="D258" s="16" t="n">
        <v>2026</v>
      </c>
      <c r="E258" s="17" t="n">
        <f aca="false">SUM(F258:I258)</f>
        <v>2634440</v>
      </c>
      <c r="F258" s="17"/>
      <c r="G258" s="17" t="n">
        <f aca="false">G264+G270</f>
        <v>2634440</v>
      </c>
      <c r="H258" s="17"/>
      <c r="I258" s="17"/>
    </row>
    <row r="259" customFormat="false" ht="11.1" hidden="false" customHeight="true" outlineLevel="0" collapsed="false">
      <c r="A259" s="69"/>
      <c r="B259" s="22"/>
      <c r="C259" s="13"/>
      <c r="D259" s="18" t="s">
        <v>25</v>
      </c>
      <c r="E259" s="19" t="n">
        <f aca="false">SUM(F259:I259)</f>
        <v>12454600</v>
      </c>
      <c r="F259" s="19"/>
      <c r="G259" s="19" t="n">
        <f aca="false">SUM(G254:G258)</f>
        <v>12454600</v>
      </c>
      <c r="H259" s="19"/>
      <c r="I259" s="70"/>
    </row>
    <row r="260" customFormat="false" ht="9.95" hidden="false" customHeight="true" outlineLevel="0" collapsed="false">
      <c r="A260" s="69" t="s">
        <v>109</v>
      </c>
      <c r="B260" s="22" t="s">
        <v>110</v>
      </c>
      <c r="C260" s="13" t="s">
        <v>24</v>
      </c>
      <c r="D260" s="14" t="n">
        <v>2022</v>
      </c>
      <c r="E260" s="15" t="n">
        <f aca="false">SUM(F260:I260)</f>
        <v>2010600</v>
      </c>
      <c r="F260" s="15"/>
      <c r="G260" s="15" t="n">
        <v>2010600</v>
      </c>
      <c r="H260" s="15"/>
      <c r="I260" s="15"/>
    </row>
    <row r="261" customFormat="false" ht="9.95" hidden="false" customHeight="true" outlineLevel="0" collapsed="false">
      <c r="A261" s="69"/>
      <c r="B261" s="22"/>
      <c r="C261" s="13"/>
      <c r="D261" s="23" t="n">
        <v>2023</v>
      </c>
      <c r="E261" s="17" t="n">
        <f aca="false">SUM(F261:I261)</f>
        <v>2446100</v>
      </c>
      <c r="F261" s="17"/>
      <c r="G261" s="17" t="n">
        <f aca="false">(2053.4+392.7)*1000</f>
        <v>2446100</v>
      </c>
      <c r="H261" s="17"/>
      <c r="I261" s="17"/>
    </row>
    <row r="262" customFormat="false" ht="9.95" hidden="false" customHeight="true" outlineLevel="0" collapsed="false">
      <c r="A262" s="69"/>
      <c r="B262" s="22"/>
      <c r="C262" s="13"/>
      <c r="D262" s="23" t="n">
        <v>2024</v>
      </c>
      <c r="E262" s="17" t="n">
        <f aca="false">G262</f>
        <v>2707900</v>
      </c>
      <c r="F262" s="17"/>
      <c r="G262" s="17" t="n">
        <f aca="false">2627400+80500</f>
        <v>2707900</v>
      </c>
      <c r="H262" s="17"/>
      <c r="I262" s="17"/>
    </row>
    <row r="263" customFormat="false" ht="9.95" hidden="false" customHeight="true" outlineLevel="0" collapsed="false">
      <c r="A263" s="69"/>
      <c r="B263" s="22"/>
      <c r="C263" s="13"/>
      <c r="D263" s="23" t="n">
        <v>2025</v>
      </c>
      <c r="E263" s="17" t="n">
        <f aca="false">G263</f>
        <v>2627400</v>
      </c>
      <c r="F263" s="17"/>
      <c r="G263" s="17" t="n">
        <v>2627400</v>
      </c>
      <c r="H263" s="17"/>
      <c r="I263" s="17"/>
    </row>
    <row r="264" customFormat="false" ht="9.95" hidden="false" customHeight="true" outlineLevel="0" collapsed="false">
      <c r="A264" s="69"/>
      <c r="B264" s="22"/>
      <c r="C264" s="13"/>
      <c r="D264" s="16" t="n">
        <v>2026</v>
      </c>
      <c r="E264" s="17" t="n">
        <f aca="false">G264</f>
        <v>2627400</v>
      </c>
      <c r="F264" s="17"/>
      <c r="G264" s="17" t="n">
        <v>2627400</v>
      </c>
      <c r="H264" s="17"/>
      <c r="I264" s="17"/>
    </row>
    <row r="265" customFormat="false" ht="3" hidden="false" customHeight="true" outlineLevel="0" collapsed="false">
      <c r="A265" s="69"/>
      <c r="B265" s="22"/>
      <c r="C265" s="13"/>
      <c r="D265" s="18"/>
      <c r="E265" s="19"/>
      <c r="F265" s="19"/>
      <c r="G265" s="19"/>
      <c r="H265" s="19"/>
      <c r="I265" s="70"/>
    </row>
    <row r="266" customFormat="false" ht="9.95" hidden="false" customHeight="true" outlineLevel="0" collapsed="false">
      <c r="A266" s="69" t="s">
        <v>111</v>
      </c>
      <c r="B266" s="22" t="s">
        <v>112</v>
      </c>
      <c r="C266" s="13" t="s">
        <v>24</v>
      </c>
      <c r="D266" s="14" t="n">
        <v>2022</v>
      </c>
      <c r="E266" s="15" t="n">
        <f aca="false">SUM(F266:I266)</f>
        <v>7040</v>
      </c>
      <c r="F266" s="15"/>
      <c r="G266" s="15" t="n">
        <v>7040</v>
      </c>
      <c r="H266" s="15"/>
      <c r="I266" s="15"/>
    </row>
    <row r="267" customFormat="false" ht="9.95" hidden="false" customHeight="true" outlineLevel="0" collapsed="false">
      <c r="A267" s="69"/>
      <c r="B267" s="22"/>
      <c r="C267" s="13"/>
      <c r="D267" s="23" t="n">
        <v>2023</v>
      </c>
      <c r="E267" s="17" t="n">
        <f aca="false">SUM(F267:I267)</f>
        <v>7040</v>
      </c>
      <c r="F267" s="17"/>
      <c r="G267" s="17" t="n">
        <v>7040</v>
      </c>
      <c r="H267" s="17"/>
      <c r="I267" s="17"/>
    </row>
    <row r="268" customFormat="false" ht="9.95" hidden="false" customHeight="true" outlineLevel="0" collapsed="false">
      <c r="A268" s="69"/>
      <c r="B268" s="22"/>
      <c r="C268" s="13"/>
      <c r="D268" s="23" t="n">
        <v>2024</v>
      </c>
      <c r="E268" s="17" t="n">
        <f aca="false">SUM(F268:I268)</f>
        <v>7040</v>
      </c>
      <c r="F268" s="17"/>
      <c r="G268" s="17" t="n">
        <v>7040</v>
      </c>
      <c r="H268" s="17"/>
      <c r="I268" s="17"/>
    </row>
    <row r="269" customFormat="false" ht="9.95" hidden="false" customHeight="true" outlineLevel="0" collapsed="false">
      <c r="A269" s="69"/>
      <c r="B269" s="22"/>
      <c r="C269" s="13"/>
      <c r="D269" s="23" t="n">
        <v>2025</v>
      </c>
      <c r="E269" s="17" t="n">
        <f aca="false">G269</f>
        <v>7040</v>
      </c>
      <c r="F269" s="17"/>
      <c r="G269" s="17" t="n">
        <v>7040</v>
      </c>
      <c r="H269" s="17"/>
      <c r="I269" s="17"/>
    </row>
    <row r="270" customFormat="false" ht="9.95" hidden="false" customHeight="true" outlineLevel="0" collapsed="false">
      <c r="A270" s="69"/>
      <c r="B270" s="22"/>
      <c r="C270" s="13"/>
      <c r="D270" s="16" t="n">
        <v>2026</v>
      </c>
      <c r="E270" s="17" t="n">
        <f aca="false">G270</f>
        <v>7040</v>
      </c>
      <c r="F270" s="17"/>
      <c r="G270" s="17" t="n">
        <v>7040</v>
      </c>
      <c r="H270" s="17"/>
      <c r="I270" s="17"/>
    </row>
    <row r="271" customFormat="false" ht="3" hidden="false" customHeight="true" outlineLevel="0" collapsed="false">
      <c r="A271" s="69"/>
      <c r="B271" s="22"/>
      <c r="C271" s="13"/>
      <c r="D271" s="18"/>
      <c r="E271" s="19"/>
      <c r="F271" s="19"/>
      <c r="G271" s="19"/>
      <c r="H271" s="19"/>
      <c r="I271" s="70"/>
    </row>
  </sheetData>
  <mergeCells count="15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2:I12"/>
    <mergeCell ref="A13:I13"/>
    <mergeCell ref="A15:A16"/>
    <mergeCell ref="B15:B16"/>
    <mergeCell ref="C15:C16"/>
    <mergeCell ref="D15:D16"/>
    <mergeCell ref="E15:I15"/>
    <mergeCell ref="A18:A24"/>
    <mergeCell ref="B18:B24"/>
    <mergeCell ref="C18:C24"/>
    <mergeCell ref="A25:C31"/>
    <mergeCell ref="A32:A38"/>
    <mergeCell ref="B32:B38"/>
    <mergeCell ref="C32:C38"/>
    <mergeCell ref="A39:A44"/>
    <mergeCell ref="B39:B44"/>
    <mergeCell ref="C39:C44"/>
    <mergeCell ref="A45:A50"/>
    <mergeCell ref="B45:B50"/>
    <mergeCell ref="C45:C50"/>
    <mergeCell ref="A51:A56"/>
    <mergeCell ref="B51:B56"/>
    <mergeCell ref="C51:C56"/>
    <mergeCell ref="A57:A60"/>
    <mergeCell ref="B57:B60"/>
    <mergeCell ref="C57:C60"/>
    <mergeCell ref="A61:A65"/>
    <mergeCell ref="B61:B65"/>
    <mergeCell ref="C61:C65"/>
    <mergeCell ref="A66:A70"/>
    <mergeCell ref="B66:B70"/>
    <mergeCell ref="C66:C70"/>
    <mergeCell ref="A71:A77"/>
    <mergeCell ref="B71:B77"/>
    <mergeCell ref="C71:C77"/>
    <mergeCell ref="A78:A83"/>
    <mergeCell ref="B78:B83"/>
    <mergeCell ref="C78:C83"/>
    <mergeCell ref="A84:A91"/>
    <mergeCell ref="B84:B91"/>
    <mergeCell ref="C84:C91"/>
    <mergeCell ref="A92:A96"/>
    <mergeCell ref="B92:B96"/>
    <mergeCell ref="C92:C96"/>
    <mergeCell ref="A97:A100"/>
    <mergeCell ref="B97:B100"/>
    <mergeCell ref="C97:C100"/>
    <mergeCell ref="A101:A106"/>
    <mergeCell ref="B101:B106"/>
    <mergeCell ref="C101:C106"/>
    <mergeCell ref="A107:A112"/>
    <mergeCell ref="B107:B112"/>
    <mergeCell ref="C107:C112"/>
    <mergeCell ref="A113:A118"/>
    <mergeCell ref="B113:B118"/>
    <mergeCell ref="C113:C118"/>
    <mergeCell ref="A119:A124"/>
    <mergeCell ref="B119:B124"/>
    <mergeCell ref="C119:C124"/>
    <mergeCell ref="A125:A131"/>
    <mergeCell ref="B125:B131"/>
    <mergeCell ref="C125:C131"/>
    <mergeCell ref="A132:A137"/>
    <mergeCell ref="B132:B137"/>
    <mergeCell ref="C132:C137"/>
    <mergeCell ref="A138:A143"/>
    <mergeCell ref="B138:B143"/>
    <mergeCell ref="C138:C143"/>
    <mergeCell ref="A144:A148"/>
    <mergeCell ref="B144:B148"/>
    <mergeCell ref="C144:C148"/>
    <mergeCell ref="A149:A154"/>
    <mergeCell ref="B149:B154"/>
    <mergeCell ref="C149:C154"/>
    <mergeCell ref="A155:A158"/>
    <mergeCell ref="B155:B158"/>
    <mergeCell ref="C155:C158"/>
    <mergeCell ref="A159:A162"/>
    <mergeCell ref="B159:B162"/>
    <mergeCell ref="C159:C162"/>
    <mergeCell ref="A163:A166"/>
    <mergeCell ref="B163:B166"/>
    <mergeCell ref="C163:C166"/>
    <mergeCell ref="A167:A171"/>
    <mergeCell ref="B167:B171"/>
    <mergeCell ref="C167:C171"/>
    <mergeCell ref="A172:A177"/>
    <mergeCell ref="B172:B177"/>
    <mergeCell ref="C172:C177"/>
    <mergeCell ref="A178:A182"/>
    <mergeCell ref="B178:B182"/>
    <mergeCell ref="C178:C182"/>
    <mergeCell ref="A183:A185"/>
    <mergeCell ref="B183:B185"/>
    <mergeCell ref="C183:C185"/>
    <mergeCell ref="A186:A192"/>
    <mergeCell ref="B186:B192"/>
    <mergeCell ref="C186:C192"/>
    <mergeCell ref="A193:A199"/>
    <mergeCell ref="B193:B199"/>
    <mergeCell ref="C193:C199"/>
    <mergeCell ref="A200:A205"/>
    <mergeCell ref="B200:B205"/>
    <mergeCell ref="C200:C205"/>
    <mergeCell ref="A206:A211"/>
    <mergeCell ref="B206:B211"/>
    <mergeCell ref="C206:C211"/>
    <mergeCell ref="A212:A217"/>
    <mergeCell ref="B212:B217"/>
    <mergeCell ref="C212:C217"/>
    <mergeCell ref="A218:A220"/>
    <mergeCell ref="B218:B220"/>
    <mergeCell ref="C218:C220"/>
    <mergeCell ref="A221:A224"/>
    <mergeCell ref="B221:B224"/>
    <mergeCell ref="C221:C224"/>
    <mergeCell ref="A225:A227"/>
    <mergeCell ref="B225:B227"/>
    <mergeCell ref="C225:C227"/>
    <mergeCell ref="A228:A231"/>
    <mergeCell ref="B228:B231"/>
    <mergeCell ref="C228:C231"/>
    <mergeCell ref="A232:A235"/>
    <mergeCell ref="B232:B235"/>
    <mergeCell ref="C232:C235"/>
    <mergeCell ref="A236:A240"/>
    <mergeCell ref="B236:B240"/>
    <mergeCell ref="C236:C240"/>
    <mergeCell ref="A241:A247"/>
    <mergeCell ref="B241:B247"/>
    <mergeCell ref="C241:C247"/>
    <mergeCell ref="A249:A253"/>
    <mergeCell ref="B249:B253"/>
    <mergeCell ref="C249:C253"/>
    <mergeCell ref="A254:A259"/>
    <mergeCell ref="B254:B259"/>
    <mergeCell ref="C254:C259"/>
    <mergeCell ref="A260:A265"/>
    <mergeCell ref="B260:B265"/>
    <mergeCell ref="C260:C265"/>
    <mergeCell ref="A266:A271"/>
    <mergeCell ref="B266:B271"/>
    <mergeCell ref="C266:C271"/>
  </mergeCells>
  <printOptions headings="false" gridLines="false" gridLinesSet="true" horizontalCentered="false" verticalCentered="false"/>
  <pageMargins left="0.7875" right="0.511805555555556" top="0.669444444444445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4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4:18:07Z</dcterms:created>
  <dc:creator>User</dc:creator>
  <dc:description/>
  <dc:language>en-US</dc:language>
  <cp:lastModifiedBy>User</cp:lastModifiedBy>
  <cp:lastPrinted>2024-11-19T12:07:00Z</cp:lastPrinted>
  <dcterms:modified xsi:type="dcterms:W3CDTF">2024-11-19T12:09:17Z</dcterms:modified>
  <cp:revision>0</cp:revision>
  <dc:subject/>
  <dc:title/>
</cp:coreProperties>
</file>